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录比" sheetId="1" state="visible" r:id="rId2"/>
  </sheets>
  <definedNames>
    <definedName function="false" hidden="false" localSheetId="0" name="_xlnm.Print_Area" vbProcedure="false">考录比!$A$3:$N$87</definedName>
    <definedName function="false" hidden="false" localSheetId="0" name="_xlnm.Print_Titles" vbProcedure="false">考录比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2">
  <si>
    <r>
      <rPr>
        <sz val="18"/>
        <rFont val="Noto Sans"/>
        <family val="2"/>
      </rPr>
      <t xml:space="preserve">湖南大学</t>
    </r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—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硕士研究生报考录取数据统计表</t>
    </r>
  </si>
  <si>
    <t xml:space="preserve">专业代码</t>
  </si>
  <si>
    <t xml:space="preserve">专业名称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报考</t>
  </si>
  <si>
    <t xml:space="preserve">录取</t>
  </si>
  <si>
    <t xml:space="preserve">考录比</t>
  </si>
  <si>
    <t xml:space="preserve">010100</t>
  </si>
  <si>
    <t xml:space="preserve">哲学</t>
  </si>
  <si>
    <t xml:space="preserve">020100</t>
  </si>
  <si>
    <t xml:space="preserve">理论经济学</t>
  </si>
  <si>
    <t xml:space="preserve">020200</t>
  </si>
  <si>
    <t xml:space="preserve">应用经济学</t>
  </si>
  <si>
    <t xml:space="preserve">025100</t>
  </si>
  <si>
    <t xml:space="preserve">金融硕士</t>
  </si>
  <si>
    <t xml:space="preserve">025200</t>
  </si>
  <si>
    <t xml:space="preserve">应用统计硕士</t>
  </si>
  <si>
    <t xml:space="preserve">025300</t>
  </si>
  <si>
    <t xml:space="preserve">税务硕士</t>
  </si>
  <si>
    <t xml:space="preserve">025400</t>
  </si>
  <si>
    <t xml:space="preserve">国际商务硕士</t>
  </si>
  <si>
    <t xml:space="preserve">025500</t>
  </si>
  <si>
    <t xml:space="preserve">保险硕士</t>
  </si>
  <si>
    <t xml:space="preserve">025600</t>
  </si>
  <si>
    <t xml:space="preserve">资产评估硕士</t>
  </si>
  <si>
    <t xml:space="preserve">030100</t>
  </si>
  <si>
    <t xml:space="preserve">法学</t>
  </si>
  <si>
    <t xml:space="preserve">030180</t>
  </si>
  <si>
    <t xml:space="preserve">法律硕士</t>
  </si>
  <si>
    <t xml:space="preserve">030200</t>
  </si>
  <si>
    <t xml:space="preserve">政治学</t>
  </si>
  <si>
    <t xml:space="preserve">030500</t>
  </si>
  <si>
    <t xml:space="preserve">马克思主义原理</t>
  </si>
  <si>
    <t xml:space="preserve">035101</t>
  </si>
  <si>
    <t xml:space="preserve">法律硕士（非法学）</t>
  </si>
  <si>
    <t xml:space="preserve">035102</t>
  </si>
  <si>
    <t xml:space="preserve">法律硕士（法学）</t>
  </si>
  <si>
    <t xml:space="preserve">040100</t>
  </si>
  <si>
    <t xml:space="preserve">教育学</t>
  </si>
  <si>
    <t xml:space="preserve">040300</t>
  </si>
  <si>
    <t xml:space="preserve">体育学</t>
  </si>
  <si>
    <t xml:space="preserve">045101</t>
  </si>
  <si>
    <t xml:space="preserve">教育管理</t>
  </si>
  <si>
    <t xml:space="preserve">045105</t>
  </si>
  <si>
    <t xml:space="preserve">学科教学（物理）  </t>
  </si>
  <si>
    <t xml:space="preserve">045108</t>
  </si>
  <si>
    <t xml:space="preserve">学科教学（英语）  </t>
  </si>
  <si>
    <t xml:space="preserve">045114</t>
  </si>
  <si>
    <t xml:space="preserve">现代教育技术</t>
  </si>
  <si>
    <t xml:space="preserve">045200</t>
  </si>
  <si>
    <t xml:space="preserve">体育硕士</t>
  </si>
  <si>
    <t xml:space="preserve">045300</t>
  </si>
  <si>
    <t xml:space="preserve">国际汉语教育硕士</t>
  </si>
  <si>
    <t xml:space="preserve">050100</t>
  </si>
  <si>
    <t xml:space="preserve">中国语言文学</t>
  </si>
  <si>
    <t xml:space="preserve">050200</t>
  </si>
  <si>
    <t xml:space="preserve">外国语言文学</t>
  </si>
  <si>
    <t xml:space="preserve">050300</t>
  </si>
  <si>
    <t xml:space="preserve">新闻学</t>
  </si>
  <si>
    <t xml:space="preserve">050400</t>
  </si>
  <si>
    <t xml:space="preserve">艺术学</t>
  </si>
  <si>
    <t xml:space="preserve">053300</t>
  </si>
  <si>
    <t xml:space="preserve">新闻与传播硕士</t>
  </si>
  <si>
    <t xml:space="preserve">055108</t>
  </si>
  <si>
    <t xml:space="preserve">艺术硕士</t>
  </si>
  <si>
    <t xml:space="preserve">055200</t>
  </si>
  <si>
    <t xml:space="preserve">翻译硕士</t>
  </si>
  <si>
    <t xml:space="preserve">060100</t>
  </si>
  <si>
    <t xml:space="preserve">历史学</t>
  </si>
  <si>
    <t xml:space="preserve">065100</t>
  </si>
  <si>
    <t xml:space="preserve">文物与博物馆硕士</t>
  </si>
  <si>
    <t xml:space="preserve">070100</t>
  </si>
  <si>
    <t xml:space="preserve">数学</t>
  </si>
  <si>
    <t xml:space="preserve">070200</t>
  </si>
  <si>
    <t xml:space="preserve">物理</t>
  </si>
  <si>
    <t xml:space="preserve">070300</t>
  </si>
  <si>
    <t xml:space="preserve">化学</t>
  </si>
  <si>
    <t xml:space="preserve">071000</t>
  </si>
  <si>
    <t xml:space="preserve">生物学</t>
  </si>
  <si>
    <t xml:space="preserve">077600</t>
  </si>
  <si>
    <t xml:space="preserve">生物医学工程</t>
  </si>
  <si>
    <t xml:space="preserve">080100</t>
  </si>
  <si>
    <t xml:space="preserve">力学</t>
  </si>
  <si>
    <t xml:space="preserve">080200</t>
  </si>
  <si>
    <t xml:space="preserve">机械工程</t>
  </si>
  <si>
    <t xml:space="preserve">080400</t>
  </si>
  <si>
    <t xml:space="preserve">仪器科学与工程</t>
  </si>
  <si>
    <t xml:space="preserve">080500</t>
  </si>
  <si>
    <t xml:space="preserve">材料科学与工程</t>
  </si>
  <si>
    <t xml:space="preserve">080700</t>
  </si>
  <si>
    <t xml:space="preserve">动力工程及工程热物理</t>
  </si>
  <si>
    <t xml:space="preserve">080800</t>
  </si>
  <si>
    <t xml:space="preserve">电气工程</t>
  </si>
  <si>
    <t xml:space="preserve">080900</t>
  </si>
  <si>
    <t xml:space="preserve">电子科学与技术</t>
  </si>
  <si>
    <t xml:space="preserve">081000</t>
  </si>
  <si>
    <t xml:space="preserve">信息与通信工程</t>
  </si>
  <si>
    <t xml:space="preserve">081100</t>
  </si>
  <si>
    <t xml:space="preserve">控制科学与工程</t>
  </si>
  <si>
    <t xml:space="preserve">081200</t>
  </si>
  <si>
    <t xml:space="preserve">计算机科学与技术</t>
  </si>
  <si>
    <t xml:space="preserve">081280</t>
  </si>
  <si>
    <t xml:space="preserve">软件工程</t>
  </si>
  <si>
    <t xml:space="preserve">081300</t>
  </si>
  <si>
    <t xml:space="preserve">建筑学</t>
  </si>
  <si>
    <t xml:space="preserve">081400</t>
  </si>
  <si>
    <t xml:space="preserve">土木工程</t>
  </si>
  <si>
    <t xml:space="preserve">081700</t>
  </si>
  <si>
    <t xml:space="preserve">化学科学与工程</t>
  </si>
  <si>
    <t xml:space="preserve">082300</t>
  </si>
  <si>
    <t xml:space="preserve">交通运输工程</t>
  </si>
  <si>
    <t xml:space="preserve">083000</t>
  </si>
  <si>
    <t xml:space="preserve">环境科学与工程</t>
  </si>
  <si>
    <t xml:space="preserve">085100</t>
  </si>
  <si>
    <t xml:space="preserve">建筑学硕士</t>
  </si>
  <si>
    <t xml:space="preserve">085201</t>
  </si>
  <si>
    <t xml:space="preserve">085203</t>
  </si>
  <si>
    <t xml:space="preserve">仪器仪表工程</t>
  </si>
  <si>
    <t xml:space="preserve">085204</t>
  </si>
  <si>
    <t xml:space="preserve">材料工程</t>
  </si>
  <si>
    <t xml:space="preserve">085206</t>
  </si>
  <si>
    <t xml:space="preserve">动力工程</t>
  </si>
  <si>
    <t xml:space="preserve">085207</t>
  </si>
  <si>
    <t xml:space="preserve">085208</t>
  </si>
  <si>
    <t xml:space="preserve">电子与通信工程</t>
  </si>
  <si>
    <t xml:space="preserve">085209</t>
  </si>
  <si>
    <t xml:space="preserve">集成电路工程</t>
  </si>
  <si>
    <t xml:space="preserve">085210</t>
  </si>
  <si>
    <t xml:space="preserve">控制工程</t>
  </si>
  <si>
    <t xml:space="preserve">085211</t>
  </si>
  <si>
    <t xml:space="preserve">计算机技术</t>
  </si>
  <si>
    <t xml:space="preserve">085212</t>
  </si>
  <si>
    <t xml:space="preserve">085213</t>
  </si>
  <si>
    <t xml:space="preserve">建筑与土木工程</t>
  </si>
  <si>
    <t xml:space="preserve">085216</t>
  </si>
  <si>
    <t xml:space="preserve">化学工程</t>
  </si>
  <si>
    <t xml:space="preserve">085229</t>
  </si>
  <si>
    <t xml:space="preserve">环境工程</t>
  </si>
  <si>
    <t xml:space="preserve">085230</t>
  </si>
  <si>
    <t xml:space="preserve">085234</t>
  </si>
  <si>
    <t xml:space="preserve">车辆工程</t>
  </si>
  <si>
    <t xml:space="preserve">085235</t>
  </si>
  <si>
    <t xml:space="preserve">制药工程</t>
  </si>
  <si>
    <t xml:space="preserve">085236</t>
  </si>
  <si>
    <t xml:space="preserve">工业工程</t>
  </si>
  <si>
    <t xml:space="preserve">085237</t>
  </si>
  <si>
    <t xml:space="preserve">工业设计工程</t>
  </si>
  <si>
    <t xml:space="preserve">085239</t>
  </si>
  <si>
    <t xml:space="preserve">项目管理</t>
  </si>
  <si>
    <t xml:space="preserve">085240</t>
  </si>
  <si>
    <t xml:space="preserve">物流工程</t>
  </si>
  <si>
    <t xml:space="preserve">083300</t>
  </si>
  <si>
    <t xml:space="preserve">城乡规划学</t>
  </si>
  <si>
    <t xml:space="preserve">100700</t>
  </si>
  <si>
    <t xml:space="preserve">药学</t>
  </si>
  <si>
    <t xml:space="preserve">120100</t>
  </si>
  <si>
    <t xml:space="preserve">管理科学与工程</t>
  </si>
  <si>
    <t xml:space="preserve">120200</t>
  </si>
  <si>
    <t xml:space="preserve">工商管理</t>
  </si>
  <si>
    <t xml:space="preserve">120280</t>
  </si>
  <si>
    <t xml:space="preserve">工商管理硕士</t>
  </si>
  <si>
    <t xml:space="preserve">120400</t>
  </si>
  <si>
    <t xml:space="preserve">公共管理</t>
  </si>
  <si>
    <t xml:space="preserve">125100</t>
  </si>
  <si>
    <t xml:space="preserve">125200</t>
  </si>
  <si>
    <t xml:space="preserve">公共管理硕士</t>
  </si>
  <si>
    <t xml:space="preserve">125300</t>
  </si>
  <si>
    <t xml:space="preserve">会计硕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30.5"/>
    <col collapsed="false" customWidth="true" hidden="false" outlineLevel="0" max="3" min="3" style="0" width="6.12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4.99"/>
    <col collapsed="false" customWidth="true" hidden="false" outlineLevel="0" max="8" min="8" style="0" width="7.12"/>
    <col collapsed="false" customWidth="true" hidden="false" outlineLevel="0" max="9" min="9" style="0" width="6.24"/>
    <col collapsed="false" customWidth="true" hidden="false" outlineLevel="0" max="10" min="10" style="0" width="4.99"/>
    <col collapsed="false" customWidth="true" hidden="false" outlineLevel="0" max="11" min="11" style="0" width="7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/>
      <c r="L3" s="5" t="s">
        <v>6</v>
      </c>
      <c r="M3" s="5"/>
      <c r="N3" s="5"/>
      <c r="O3" s="5" t="s">
        <v>7</v>
      </c>
      <c r="P3" s="5"/>
      <c r="Q3" s="5"/>
    </row>
    <row r="4" customFormat="false" ht="14.25" hidden="false" customHeight="false" outlineLevel="0" collapsed="false">
      <c r="A4" s="3"/>
      <c r="B4" s="4"/>
      <c r="C4" s="6" t="s">
        <v>8</v>
      </c>
      <c r="D4" s="6" t="s">
        <v>9</v>
      </c>
      <c r="E4" s="6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  <c r="O4" s="6" t="s">
        <v>8</v>
      </c>
      <c r="P4" s="6" t="s">
        <v>9</v>
      </c>
      <c r="Q4" s="6" t="s">
        <v>10</v>
      </c>
    </row>
    <row r="5" customFormat="false" ht="14.25" hidden="false" customHeight="false" outlineLevel="0" collapsed="false">
      <c r="A5" s="7" t="s">
        <v>11</v>
      </c>
      <c r="B5" s="6" t="s">
        <v>12</v>
      </c>
      <c r="C5" s="5" t="n">
        <v>62</v>
      </c>
      <c r="D5" s="5" t="n">
        <v>19</v>
      </c>
      <c r="E5" s="8" t="n">
        <f aca="false">SUM(C5/D5)</f>
        <v>3.26315789473684</v>
      </c>
      <c r="F5" s="5" t="n">
        <v>41</v>
      </c>
      <c r="G5" s="5" t="n">
        <v>14</v>
      </c>
      <c r="H5" s="8" t="n">
        <f aca="false">SUM(F5/G5)</f>
        <v>2.92857142857143</v>
      </c>
      <c r="I5" s="5" t="n">
        <v>32</v>
      </c>
      <c r="J5" s="5" t="n">
        <v>14</v>
      </c>
      <c r="K5" s="8" t="n">
        <f aca="false">SUM(I5/J5)</f>
        <v>2.28571428571429</v>
      </c>
      <c r="L5" s="5" t="n">
        <v>34</v>
      </c>
      <c r="M5" s="5" t="n">
        <v>17</v>
      </c>
      <c r="N5" s="8" t="n">
        <f aca="false">SUM(L5/M5)</f>
        <v>2</v>
      </c>
      <c r="O5" s="5" t="n">
        <v>39</v>
      </c>
      <c r="P5" s="5" t="n">
        <v>18</v>
      </c>
      <c r="Q5" s="8" t="n">
        <f aca="false">O5/P5</f>
        <v>2.16666666666667</v>
      </c>
    </row>
    <row r="6" customFormat="false" ht="14.25" hidden="false" customHeight="false" outlineLevel="0" collapsed="false">
      <c r="A6" s="7" t="s">
        <v>13</v>
      </c>
      <c r="B6" s="6" t="s">
        <v>14</v>
      </c>
      <c r="C6" s="5" t="n">
        <v>74</v>
      </c>
      <c r="D6" s="5" t="n">
        <v>25</v>
      </c>
      <c r="E6" s="8" t="n">
        <f aca="false">SUM(C6/D6)</f>
        <v>2.96</v>
      </c>
      <c r="F6" s="5" t="n">
        <v>107</v>
      </c>
      <c r="G6" s="5" t="n">
        <v>27</v>
      </c>
      <c r="H6" s="8" t="n">
        <f aca="false">SUM(F6/G6)</f>
        <v>3.96296296296296</v>
      </c>
      <c r="I6" s="5" t="n">
        <v>101</v>
      </c>
      <c r="J6" s="5" t="n">
        <v>24</v>
      </c>
      <c r="K6" s="8" t="n">
        <f aca="false">SUM(I6/J6)</f>
        <v>4.20833333333333</v>
      </c>
      <c r="L6" s="5" t="n">
        <v>104</v>
      </c>
      <c r="M6" s="5" t="n">
        <v>28</v>
      </c>
      <c r="N6" s="8" t="n">
        <f aca="false">SUM(L6/M6)</f>
        <v>3.71428571428571</v>
      </c>
      <c r="O6" s="5" t="n">
        <v>139</v>
      </c>
      <c r="P6" s="5" t="n">
        <v>33</v>
      </c>
      <c r="Q6" s="8" t="n">
        <f aca="false">O6/P6</f>
        <v>4.21212121212121</v>
      </c>
      <c r="T6" s="9"/>
      <c r="U6" s="10"/>
      <c r="V6" s="9"/>
    </row>
    <row r="7" customFormat="false" ht="14.25" hidden="false" customHeight="false" outlineLevel="0" collapsed="false">
      <c r="A7" s="7" t="s">
        <v>15</v>
      </c>
      <c r="B7" s="6" t="s">
        <v>16</v>
      </c>
      <c r="C7" s="5" t="n">
        <v>1147</v>
      </c>
      <c r="D7" s="5" t="n">
        <v>260</v>
      </c>
      <c r="E7" s="8" t="n">
        <f aca="false">SUM(C7/D7)</f>
        <v>4.41153846153846</v>
      </c>
      <c r="F7" s="5" t="n">
        <v>1227</v>
      </c>
      <c r="G7" s="5" t="n">
        <v>274</v>
      </c>
      <c r="H7" s="8" t="n">
        <f aca="false">SUM(F7/G7)</f>
        <v>4.47810218978102</v>
      </c>
      <c r="I7" s="5" t="n">
        <v>1635</v>
      </c>
      <c r="J7" s="5" t="n">
        <v>304</v>
      </c>
      <c r="K7" s="8" t="n">
        <f aca="false">SUM(I7/J7)</f>
        <v>5.37828947368421</v>
      </c>
      <c r="L7" s="5" t="n">
        <v>1316</v>
      </c>
      <c r="M7" s="5" t="n">
        <v>273</v>
      </c>
      <c r="N7" s="8" t="n">
        <f aca="false">SUM(L7/M7)</f>
        <v>4.82051282051282</v>
      </c>
      <c r="O7" s="5" t="n">
        <v>1443</v>
      </c>
      <c r="P7" s="5" t="n">
        <v>238</v>
      </c>
      <c r="Q7" s="8" t="n">
        <f aca="false">O7/P7</f>
        <v>6.06302521008403</v>
      </c>
      <c r="T7" s="9"/>
      <c r="U7" s="9"/>
      <c r="V7" s="9"/>
    </row>
    <row r="8" customFormat="false" ht="14.25" hidden="false" customHeight="false" outlineLevel="0" collapsed="false">
      <c r="A8" s="7" t="s">
        <v>17</v>
      </c>
      <c r="B8" s="6" t="s">
        <v>18</v>
      </c>
      <c r="C8" s="5"/>
      <c r="D8" s="5"/>
      <c r="E8" s="8"/>
      <c r="F8" s="5"/>
      <c r="G8" s="5"/>
      <c r="H8" s="8"/>
      <c r="I8" s="5"/>
      <c r="J8" s="5"/>
      <c r="K8" s="8"/>
      <c r="L8" s="5" t="n">
        <v>104</v>
      </c>
      <c r="M8" s="5" t="n">
        <v>38</v>
      </c>
      <c r="N8" s="8" t="n">
        <f aca="false">SUM(L8/M8)</f>
        <v>2.73684210526316</v>
      </c>
      <c r="O8" s="5" t="n">
        <v>179</v>
      </c>
      <c r="P8" s="5" t="n">
        <v>50</v>
      </c>
      <c r="Q8" s="8" t="n">
        <f aca="false">O8/P8</f>
        <v>3.58</v>
      </c>
      <c r="T8" s="9"/>
      <c r="U8" s="9"/>
      <c r="V8" s="9"/>
    </row>
    <row r="9" customFormat="false" ht="14.25" hidden="false" customHeight="false" outlineLevel="0" collapsed="false">
      <c r="A9" s="7" t="s">
        <v>19</v>
      </c>
      <c r="B9" s="6" t="s">
        <v>20</v>
      </c>
      <c r="C9" s="5"/>
      <c r="D9" s="5"/>
      <c r="E9" s="8"/>
      <c r="F9" s="5"/>
      <c r="G9" s="5"/>
      <c r="H9" s="8"/>
      <c r="I9" s="5"/>
      <c r="J9" s="5"/>
      <c r="K9" s="8"/>
      <c r="L9" s="5" t="n">
        <v>8</v>
      </c>
      <c r="M9" s="5" t="n">
        <v>10</v>
      </c>
      <c r="N9" s="8" t="n">
        <f aca="false">SUM(L9/M9)</f>
        <v>0.8</v>
      </c>
      <c r="O9" s="5" t="n">
        <v>11</v>
      </c>
      <c r="P9" s="5" t="n">
        <v>13</v>
      </c>
      <c r="Q9" s="8" t="n">
        <f aca="false">O9/P9</f>
        <v>0.846153846153846</v>
      </c>
      <c r="T9" s="9"/>
      <c r="U9" s="9"/>
      <c r="V9" s="9"/>
    </row>
    <row r="10" customFormat="false" ht="14.25" hidden="false" customHeight="false" outlineLevel="0" collapsed="false">
      <c r="A10" s="7" t="s">
        <v>21</v>
      </c>
      <c r="B10" s="6" t="s">
        <v>22</v>
      </c>
      <c r="C10" s="5"/>
      <c r="D10" s="5"/>
      <c r="E10" s="8"/>
      <c r="F10" s="5"/>
      <c r="G10" s="5"/>
      <c r="H10" s="8"/>
      <c r="I10" s="5"/>
      <c r="J10" s="5"/>
      <c r="K10" s="8"/>
      <c r="L10" s="5" t="n">
        <v>13</v>
      </c>
      <c r="M10" s="5" t="n">
        <v>26</v>
      </c>
      <c r="N10" s="8" t="n">
        <f aca="false">SUM(L10/M10)</f>
        <v>0.5</v>
      </c>
      <c r="O10" s="5" t="n">
        <v>35</v>
      </c>
      <c r="P10" s="5" t="n">
        <v>33</v>
      </c>
      <c r="Q10" s="8" t="n">
        <f aca="false">O10/P10</f>
        <v>1.06060606060606</v>
      </c>
    </row>
    <row r="11" customFormat="false" ht="14.25" hidden="false" customHeight="false" outlineLevel="0" collapsed="false">
      <c r="A11" s="7" t="s">
        <v>23</v>
      </c>
      <c r="B11" s="6" t="s">
        <v>24</v>
      </c>
      <c r="C11" s="5"/>
      <c r="D11" s="5"/>
      <c r="E11" s="8"/>
      <c r="F11" s="5"/>
      <c r="G11" s="5"/>
      <c r="H11" s="8"/>
      <c r="I11" s="5"/>
      <c r="J11" s="5"/>
      <c r="K11" s="8"/>
      <c r="L11" s="5" t="n">
        <v>17</v>
      </c>
      <c r="M11" s="5" t="n">
        <v>27</v>
      </c>
      <c r="N11" s="8" t="n">
        <f aca="false">SUM(L11/M11)</f>
        <v>0.62962962962963</v>
      </c>
      <c r="O11" s="5" t="n">
        <v>41</v>
      </c>
      <c r="P11" s="5" t="n">
        <v>35</v>
      </c>
      <c r="Q11" s="8" t="n">
        <f aca="false">O11/P11</f>
        <v>1.17142857142857</v>
      </c>
    </row>
    <row r="12" customFormat="false" ht="14.25" hidden="false" customHeight="false" outlineLevel="0" collapsed="false">
      <c r="A12" s="7" t="s">
        <v>25</v>
      </c>
      <c r="B12" s="6" t="s">
        <v>26</v>
      </c>
      <c r="C12" s="5"/>
      <c r="D12" s="5"/>
      <c r="E12" s="8"/>
      <c r="F12" s="5"/>
      <c r="G12" s="5"/>
      <c r="H12" s="8"/>
      <c r="I12" s="5"/>
      <c r="J12" s="5"/>
      <c r="K12" s="8"/>
      <c r="L12" s="5" t="n">
        <v>5</v>
      </c>
      <c r="M12" s="5" t="n">
        <v>10</v>
      </c>
      <c r="N12" s="8" t="n">
        <f aca="false">SUM(L12/M12)</f>
        <v>0.5</v>
      </c>
      <c r="O12" s="5" t="n">
        <v>15</v>
      </c>
      <c r="P12" s="5" t="n">
        <v>10</v>
      </c>
      <c r="Q12" s="8" t="n">
        <f aca="false">O12/P12</f>
        <v>1.5</v>
      </c>
    </row>
    <row r="13" customFormat="false" ht="14.25" hidden="false" customHeight="false" outlineLevel="0" collapsed="false">
      <c r="A13" s="7" t="s">
        <v>27</v>
      </c>
      <c r="B13" s="6" t="s">
        <v>28</v>
      </c>
      <c r="C13" s="5"/>
      <c r="D13" s="5"/>
      <c r="E13" s="8"/>
      <c r="F13" s="5"/>
      <c r="G13" s="5"/>
      <c r="H13" s="8"/>
      <c r="I13" s="5"/>
      <c r="J13" s="5"/>
      <c r="K13" s="8"/>
      <c r="L13" s="5" t="n">
        <v>3</v>
      </c>
      <c r="M13" s="5" t="n">
        <v>13</v>
      </c>
      <c r="N13" s="8" t="n">
        <f aca="false">SUM(L13/M13)</f>
        <v>0.230769230769231</v>
      </c>
      <c r="O13" s="5" t="n">
        <v>13</v>
      </c>
      <c r="P13" s="5" t="n">
        <v>24</v>
      </c>
      <c r="Q13" s="8" t="n">
        <f aca="false">O13/P13</f>
        <v>0.541666666666667</v>
      </c>
    </row>
    <row r="14" customFormat="false" ht="14.25" hidden="false" customHeight="false" outlineLevel="0" collapsed="false">
      <c r="A14" s="7" t="s">
        <v>29</v>
      </c>
      <c r="B14" s="6" t="s">
        <v>30</v>
      </c>
      <c r="C14" s="5" t="n">
        <v>632</v>
      </c>
      <c r="D14" s="5" t="n">
        <v>128</v>
      </c>
      <c r="E14" s="8" t="n">
        <f aca="false">SUM(C14/D14)</f>
        <v>4.9375</v>
      </c>
      <c r="F14" s="5" t="n">
        <v>494</v>
      </c>
      <c r="G14" s="5" t="n">
        <v>130</v>
      </c>
      <c r="H14" s="8" t="n">
        <f aca="false">SUM(F14/G14)</f>
        <v>3.8</v>
      </c>
      <c r="I14" s="5" t="n">
        <v>424</v>
      </c>
      <c r="J14" s="5" t="n">
        <v>64</v>
      </c>
      <c r="K14" s="8" t="n">
        <f aca="false">SUM(I14/J14)</f>
        <v>6.625</v>
      </c>
      <c r="L14" s="5" t="n">
        <v>268</v>
      </c>
      <c r="M14" s="5" t="n">
        <v>56</v>
      </c>
      <c r="N14" s="8" t="n">
        <f aca="false">SUM(L14/M14)</f>
        <v>4.78571428571429</v>
      </c>
      <c r="O14" s="5" t="n">
        <v>350</v>
      </c>
      <c r="P14" s="5" t="n">
        <v>52</v>
      </c>
      <c r="Q14" s="8" t="n">
        <f aca="false">O14/P14</f>
        <v>6.73076923076923</v>
      </c>
    </row>
    <row r="15" customFormat="false" ht="14.25" hidden="false" customHeight="false" outlineLevel="0" collapsed="false">
      <c r="A15" s="7" t="s">
        <v>31</v>
      </c>
      <c r="B15" s="6" t="s">
        <v>32</v>
      </c>
      <c r="C15" s="5" t="n">
        <v>286</v>
      </c>
      <c r="D15" s="5" t="n">
        <v>77</v>
      </c>
      <c r="E15" s="8" t="n">
        <f aca="false">SUM(C15/D15)</f>
        <v>3.71428571428571</v>
      </c>
      <c r="F15" s="5" t="n">
        <v>241</v>
      </c>
      <c r="G15" s="5" t="n">
        <v>61</v>
      </c>
      <c r="H15" s="8" t="n">
        <f aca="false">SUM(F15/G15)</f>
        <v>3.95081967213115</v>
      </c>
      <c r="I15" s="5"/>
      <c r="J15" s="5"/>
      <c r="K15" s="8"/>
      <c r="L15" s="5"/>
      <c r="M15" s="5"/>
      <c r="N15" s="8"/>
      <c r="O15" s="5"/>
      <c r="P15" s="5"/>
      <c r="Q15" s="5"/>
    </row>
    <row r="16" customFormat="false" ht="14.25" hidden="false" customHeight="false" outlineLevel="0" collapsed="false">
      <c r="A16" s="7" t="s">
        <v>33</v>
      </c>
      <c r="B16" s="6" t="s">
        <v>34</v>
      </c>
      <c r="C16" s="5" t="n">
        <v>39</v>
      </c>
      <c r="D16" s="5" t="n">
        <v>18</v>
      </c>
      <c r="E16" s="8" t="n">
        <f aca="false">SUM(C16/D16)</f>
        <v>2.16666666666667</v>
      </c>
      <c r="F16" s="5" t="n">
        <v>42</v>
      </c>
      <c r="G16" s="5" t="n">
        <v>18</v>
      </c>
      <c r="H16" s="8" t="n">
        <f aca="false">SUM(F16/G16)</f>
        <v>2.33333333333333</v>
      </c>
      <c r="I16" s="5" t="n">
        <v>21</v>
      </c>
      <c r="J16" s="5" t="n">
        <v>6</v>
      </c>
      <c r="K16" s="8" t="n">
        <f aca="false">SUM(I16/J16)</f>
        <v>3.5</v>
      </c>
      <c r="L16" s="5" t="n">
        <v>22</v>
      </c>
      <c r="M16" s="5" t="n">
        <v>15</v>
      </c>
      <c r="N16" s="8" t="n">
        <f aca="false">SUM(L16/M16)</f>
        <v>1.46666666666667</v>
      </c>
      <c r="O16" s="5" t="n">
        <v>37</v>
      </c>
      <c r="P16" s="5" t="n">
        <v>13</v>
      </c>
      <c r="Q16" s="8" t="n">
        <f aca="false">O16/P16</f>
        <v>2.84615384615385</v>
      </c>
    </row>
    <row r="17" customFormat="false" ht="14.25" hidden="false" customHeight="false" outlineLevel="0" collapsed="false">
      <c r="A17" s="7" t="s">
        <v>35</v>
      </c>
      <c r="B17" s="6" t="s">
        <v>36</v>
      </c>
      <c r="C17" s="5" t="n">
        <v>17</v>
      </c>
      <c r="D17" s="5" t="n">
        <v>16</v>
      </c>
      <c r="E17" s="8" t="n">
        <f aca="false">SUM(C17/D17)</f>
        <v>1.0625</v>
      </c>
      <c r="F17" s="5" t="n">
        <v>16</v>
      </c>
      <c r="G17" s="5" t="n">
        <v>13</v>
      </c>
      <c r="H17" s="8" t="n">
        <f aca="false">SUM(F17/G17)</f>
        <v>1.23076923076923</v>
      </c>
      <c r="I17" s="5" t="n">
        <v>18</v>
      </c>
      <c r="J17" s="5" t="n">
        <v>6</v>
      </c>
      <c r="K17" s="8" t="n">
        <f aca="false">SUM(I17/J17)</f>
        <v>3</v>
      </c>
      <c r="L17" s="5" t="n">
        <v>31</v>
      </c>
      <c r="M17" s="5" t="n">
        <v>12</v>
      </c>
      <c r="N17" s="8" t="n">
        <f aca="false">SUM(L17/M17)</f>
        <v>2.58333333333333</v>
      </c>
      <c r="O17" s="5" t="n">
        <v>36</v>
      </c>
      <c r="P17" s="5" t="n">
        <v>13</v>
      </c>
      <c r="Q17" s="8" t="n">
        <f aca="false">O17/P17</f>
        <v>2.76923076923077</v>
      </c>
    </row>
    <row r="18" customFormat="false" ht="14.25" hidden="false" customHeight="false" outlineLevel="0" collapsed="false">
      <c r="A18" s="7" t="s">
        <v>37</v>
      </c>
      <c r="B18" s="6" t="s">
        <v>38</v>
      </c>
      <c r="C18" s="5"/>
      <c r="D18" s="5"/>
      <c r="E18" s="8"/>
      <c r="F18" s="5"/>
      <c r="G18" s="5"/>
      <c r="H18" s="8"/>
      <c r="I18" s="5" t="n">
        <v>268</v>
      </c>
      <c r="J18" s="5" t="n">
        <v>66</v>
      </c>
      <c r="K18" s="8" t="n">
        <f aca="false">SUM(I18/J18)</f>
        <v>4.06060606060606</v>
      </c>
      <c r="L18" s="5" t="n">
        <v>322</v>
      </c>
      <c r="M18" s="5" t="n">
        <v>60</v>
      </c>
      <c r="N18" s="8" t="n">
        <f aca="false">SUM(L18/M18)</f>
        <v>5.36666666666667</v>
      </c>
      <c r="O18" s="5" t="n">
        <v>279</v>
      </c>
      <c r="P18" s="5" t="n">
        <v>48</v>
      </c>
      <c r="Q18" s="8" t="n">
        <f aca="false">O18/P18</f>
        <v>5.8125</v>
      </c>
    </row>
    <row r="19" customFormat="false" ht="14.25" hidden="false" customHeight="false" outlineLevel="0" collapsed="false">
      <c r="A19" s="7" t="s">
        <v>39</v>
      </c>
      <c r="B19" s="6" t="s">
        <v>40</v>
      </c>
      <c r="C19" s="5"/>
      <c r="D19" s="5"/>
      <c r="E19" s="5"/>
      <c r="F19" s="5"/>
      <c r="G19" s="5" t="n">
        <v>50</v>
      </c>
      <c r="H19" s="5"/>
      <c r="I19" s="5" t="n">
        <v>37</v>
      </c>
      <c r="J19" s="5" t="n">
        <v>91</v>
      </c>
      <c r="K19" s="8" t="n">
        <f aca="false">SUM(I19/J19)</f>
        <v>0.406593406593407</v>
      </c>
      <c r="L19" s="5" t="n">
        <v>54</v>
      </c>
      <c r="M19" s="5" t="n">
        <v>35</v>
      </c>
      <c r="N19" s="8" t="n">
        <f aca="false">SUM(L19/M19)</f>
        <v>1.54285714285714</v>
      </c>
      <c r="O19" s="5" t="n">
        <v>57</v>
      </c>
      <c r="P19" s="5" t="n">
        <v>51</v>
      </c>
      <c r="Q19" s="8" t="n">
        <f aca="false">O19/P19</f>
        <v>1.11764705882353</v>
      </c>
    </row>
    <row r="20" customFormat="false" ht="14.25" hidden="false" customHeight="false" outlineLevel="0" collapsed="false">
      <c r="A20" s="7" t="s">
        <v>41</v>
      </c>
      <c r="B20" s="6" t="s">
        <v>42</v>
      </c>
      <c r="C20" s="5" t="n">
        <v>73</v>
      </c>
      <c r="D20" s="5" t="n">
        <v>21</v>
      </c>
      <c r="E20" s="8" t="n">
        <f aca="false">SUM(C20/D20)</f>
        <v>3.47619047619048</v>
      </c>
      <c r="F20" s="5" t="n">
        <v>63</v>
      </c>
      <c r="G20" s="5" t="n">
        <v>14</v>
      </c>
      <c r="H20" s="8" t="n">
        <f aca="false">SUM(F20/G20)</f>
        <v>4.5</v>
      </c>
      <c r="I20" s="5" t="n">
        <v>40</v>
      </c>
      <c r="J20" s="5" t="n">
        <v>10</v>
      </c>
      <c r="K20" s="8" t="n">
        <f aca="false">SUM(I20/J20)</f>
        <v>4</v>
      </c>
      <c r="L20" s="5" t="n">
        <v>57</v>
      </c>
      <c r="M20" s="5" t="n">
        <v>20</v>
      </c>
      <c r="N20" s="8" t="n">
        <f aca="false">SUM(L20/M20)</f>
        <v>2.85</v>
      </c>
      <c r="O20" s="5" t="n">
        <v>87</v>
      </c>
      <c r="P20" s="5" t="n">
        <v>18</v>
      </c>
      <c r="Q20" s="8" t="n">
        <f aca="false">O20/P20</f>
        <v>4.83333333333333</v>
      </c>
    </row>
    <row r="21" customFormat="false" ht="14.25" hidden="false" customHeight="false" outlineLevel="0" collapsed="false">
      <c r="A21" s="7" t="s">
        <v>43</v>
      </c>
      <c r="B21" s="6" t="s">
        <v>44</v>
      </c>
      <c r="C21" s="5" t="n">
        <v>60</v>
      </c>
      <c r="D21" s="5" t="n">
        <v>11</v>
      </c>
      <c r="E21" s="8" t="n">
        <f aca="false">SUM(C21/D21)</f>
        <v>5.45454545454545</v>
      </c>
      <c r="F21" s="5" t="n">
        <v>47</v>
      </c>
      <c r="G21" s="5" t="n">
        <v>8</v>
      </c>
      <c r="H21" s="8" t="n">
        <f aca="false">SUM(F21/G21)</f>
        <v>5.875</v>
      </c>
      <c r="I21" s="5" t="n">
        <v>35</v>
      </c>
      <c r="J21" s="5" t="n">
        <v>10</v>
      </c>
      <c r="K21" s="8" t="n">
        <f aca="false">SUM(I21/J21)</f>
        <v>3.5</v>
      </c>
      <c r="L21" s="5" t="n">
        <v>32</v>
      </c>
      <c r="M21" s="5" t="n">
        <v>8</v>
      </c>
      <c r="N21" s="8" t="n">
        <f aca="false">SUM(L21/M21)</f>
        <v>4</v>
      </c>
      <c r="O21" s="5" t="n">
        <v>40</v>
      </c>
      <c r="P21" s="5" t="n">
        <v>6</v>
      </c>
      <c r="Q21" s="8" t="n">
        <f aca="false">O21/P21</f>
        <v>6.66666666666667</v>
      </c>
    </row>
    <row r="22" customFormat="false" ht="14.25" hidden="false" customHeight="false" outlineLevel="0" collapsed="false">
      <c r="A22" s="7" t="s">
        <v>45</v>
      </c>
      <c r="B22" s="6" t="s">
        <v>46</v>
      </c>
      <c r="C22" s="5"/>
      <c r="D22" s="5"/>
      <c r="E22" s="5"/>
      <c r="F22" s="5"/>
      <c r="G22" s="5"/>
      <c r="H22" s="5"/>
      <c r="I22" s="5" t="n">
        <v>6</v>
      </c>
      <c r="J22" s="5" t="n">
        <v>2</v>
      </c>
      <c r="K22" s="8" t="n">
        <f aca="false">SUM(I22/J22)</f>
        <v>3</v>
      </c>
      <c r="L22" s="5" t="n">
        <v>2</v>
      </c>
      <c r="M22" s="5"/>
      <c r="N22" s="8"/>
      <c r="O22" s="5" t="n">
        <v>41</v>
      </c>
      <c r="P22" s="5" t="n">
        <v>25</v>
      </c>
      <c r="Q22" s="5" t="n">
        <f aca="false">O22/P22</f>
        <v>1.64</v>
      </c>
    </row>
    <row r="23" customFormat="false" ht="14.25" hidden="false" customHeight="false" outlineLevel="0" collapsed="false">
      <c r="A23" s="7" t="s">
        <v>47</v>
      </c>
      <c r="B23" s="6" t="s">
        <v>48</v>
      </c>
      <c r="C23" s="5"/>
      <c r="D23" s="5"/>
      <c r="E23" s="5"/>
      <c r="F23" s="5"/>
      <c r="G23" s="5"/>
      <c r="H23" s="5"/>
      <c r="I23" s="5" t="n">
        <v>2</v>
      </c>
      <c r="J23" s="5" t="n">
        <v>2</v>
      </c>
      <c r="K23" s="8" t="n">
        <f aca="false">SUM(I23/J23)</f>
        <v>1</v>
      </c>
      <c r="L23" s="5" t="n">
        <v>1</v>
      </c>
      <c r="M23" s="5" t="n">
        <v>1</v>
      </c>
      <c r="N23" s="8" t="n">
        <f aca="false">SUM(L23/M23)</f>
        <v>1</v>
      </c>
      <c r="O23" s="5"/>
      <c r="P23" s="5"/>
      <c r="Q23" s="5"/>
    </row>
    <row r="24" customFormat="false" ht="14.25" hidden="false" customHeight="false" outlineLevel="0" collapsed="false">
      <c r="A24" s="7" t="s">
        <v>49</v>
      </c>
      <c r="B24" s="6" t="s">
        <v>50</v>
      </c>
      <c r="C24" s="5"/>
      <c r="D24" s="5"/>
      <c r="E24" s="5"/>
      <c r="F24" s="5"/>
      <c r="G24" s="5" t="n">
        <v>37</v>
      </c>
      <c r="H24" s="5"/>
      <c r="I24" s="5" t="n">
        <v>9</v>
      </c>
      <c r="J24" s="5" t="n">
        <v>8</v>
      </c>
      <c r="K24" s="8" t="n">
        <f aca="false">SUM(I24/J24)</f>
        <v>1.125</v>
      </c>
      <c r="L24" s="5" t="n">
        <v>12</v>
      </c>
      <c r="M24" s="5" t="n">
        <v>15</v>
      </c>
      <c r="N24" s="8" t="n">
        <f aca="false">SUM(L24/M24)</f>
        <v>0.8</v>
      </c>
      <c r="O24" s="5"/>
      <c r="P24" s="5"/>
      <c r="Q24" s="5"/>
    </row>
    <row r="25" customFormat="false" ht="14.25" hidden="false" customHeight="false" outlineLevel="0" collapsed="false">
      <c r="A25" s="7" t="s">
        <v>51</v>
      </c>
      <c r="B25" s="6" t="s">
        <v>52</v>
      </c>
      <c r="C25" s="5"/>
      <c r="D25" s="5"/>
      <c r="E25" s="5"/>
      <c r="F25" s="5"/>
      <c r="G25" s="5"/>
      <c r="H25" s="5"/>
      <c r="I25" s="5"/>
      <c r="J25" s="5"/>
      <c r="K25" s="8"/>
      <c r="L25" s="5" t="n">
        <v>7</v>
      </c>
      <c r="M25" s="5" t="n">
        <v>11</v>
      </c>
      <c r="N25" s="8" t="n">
        <f aca="false">SUM(L25/M25)</f>
        <v>0.636363636363636</v>
      </c>
      <c r="O25" s="5"/>
      <c r="P25" s="5"/>
      <c r="Q25" s="5"/>
    </row>
    <row r="26" customFormat="false" ht="14.25" hidden="false" customHeight="false" outlineLevel="0" collapsed="false">
      <c r="A26" s="7" t="s">
        <v>53</v>
      </c>
      <c r="B26" s="6" t="s">
        <v>54</v>
      </c>
      <c r="C26" s="5"/>
      <c r="D26" s="5"/>
      <c r="E26" s="5"/>
      <c r="F26" s="5"/>
      <c r="G26" s="5"/>
      <c r="H26" s="5"/>
      <c r="I26" s="11" t="n">
        <v>25</v>
      </c>
      <c r="J26" s="5" t="n">
        <v>9</v>
      </c>
      <c r="K26" s="8" t="n">
        <f aca="false">SUM(I26/J26)</f>
        <v>2.77777777777778</v>
      </c>
      <c r="L26" s="11" t="n">
        <v>18</v>
      </c>
      <c r="M26" s="5" t="n">
        <v>5</v>
      </c>
      <c r="N26" s="8" t="n">
        <f aca="false">SUM(L26/M26)</f>
        <v>3.6</v>
      </c>
      <c r="O26" s="5" t="n">
        <v>9</v>
      </c>
      <c r="P26" s="5" t="n">
        <v>12</v>
      </c>
      <c r="Q26" s="8" t="n">
        <f aca="false">O26/P26</f>
        <v>0.75</v>
      </c>
    </row>
    <row r="27" customFormat="false" ht="14.25" hidden="false" customHeight="false" outlineLevel="0" collapsed="false">
      <c r="A27" s="7" t="s">
        <v>55</v>
      </c>
      <c r="B27" s="6" t="s">
        <v>56</v>
      </c>
      <c r="C27" s="5"/>
      <c r="D27" s="5"/>
      <c r="E27" s="5"/>
      <c r="F27" s="5"/>
      <c r="G27" s="5"/>
      <c r="H27" s="5"/>
      <c r="I27" s="5"/>
      <c r="J27" s="5"/>
      <c r="K27" s="8"/>
      <c r="L27" s="5" t="n">
        <v>13</v>
      </c>
      <c r="M27" s="5" t="n">
        <v>26</v>
      </c>
      <c r="N27" s="8" t="n">
        <f aca="false">SUM(L27/M27)</f>
        <v>0.5</v>
      </c>
      <c r="O27" s="5" t="n">
        <v>35</v>
      </c>
      <c r="P27" s="5" t="n">
        <v>26</v>
      </c>
      <c r="Q27" s="8" t="n">
        <f aca="false">O27/P27</f>
        <v>1.34615384615385</v>
      </c>
    </row>
    <row r="28" customFormat="false" ht="14.25" hidden="false" customHeight="false" outlineLevel="0" collapsed="false">
      <c r="A28" s="7" t="s">
        <v>57</v>
      </c>
      <c r="B28" s="6" t="s">
        <v>58</v>
      </c>
      <c r="C28" s="5" t="n">
        <v>149</v>
      </c>
      <c r="D28" s="5" t="n">
        <v>35</v>
      </c>
      <c r="E28" s="8" t="n">
        <f aca="false">SUM(C28/D28)</f>
        <v>4.25714285714286</v>
      </c>
      <c r="F28" s="5" t="n">
        <v>131</v>
      </c>
      <c r="G28" s="5" t="n">
        <v>49</v>
      </c>
      <c r="H28" s="8" t="n">
        <f aca="false">SUM(F28/G28)</f>
        <v>2.6734693877551</v>
      </c>
      <c r="I28" s="5" t="n">
        <v>167</v>
      </c>
      <c r="J28" s="5" t="n">
        <v>47</v>
      </c>
      <c r="K28" s="8" t="n">
        <f aca="false">SUM(I28/J28)</f>
        <v>3.5531914893617</v>
      </c>
      <c r="L28" s="5" t="n">
        <v>167</v>
      </c>
      <c r="M28" s="5" t="n">
        <v>39</v>
      </c>
      <c r="N28" s="8" t="n">
        <f aca="false">SUM(L28/M28)</f>
        <v>4.28205128205128</v>
      </c>
      <c r="O28" s="5" t="n">
        <v>178</v>
      </c>
      <c r="P28" s="5" t="n">
        <v>44</v>
      </c>
      <c r="Q28" s="8" t="n">
        <f aca="false">O28/P28</f>
        <v>4.04545454545455</v>
      </c>
    </row>
    <row r="29" customFormat="false" ht="14.25" hidden="false" customHeight="false" outlineLevel="0" collapsed="false">
      <c r="A29" s="7" t="s">
        <v>59</v>
      </c>
      <c r="B29" s="6" t="s">
        <v>60</v>
      </c>
      <c r="C29" s="5" t="n">
        <v>451</v>
      </c>
      <c r="D29" s="5" t="n">
        <v>117</v>
      </c>
      <c r="E29" s="8" t="n">
        <f aca="false">SUM(C29/D29)</f>
        <v>3.85470085470085</v>
      </c>
      <c r="F29" s="5" t="n">
        <v>497</v>
      </c>
      <c r="G29" s="5" t="n">
        <v>118</v>
      </c>
      <c r="H29" s="8" t="n">
        <f aca="false">SUM(F29/G29)</f>
        <v>4.21186440677966</v>
      </c>
      <c r="I29" s="5" t="n">
        <v>552</v>
      </c>
      <c r="J29" s="5" t="n">
        <v>108</v>
      </c>
      <c r="K29" s="8" t="n">
        <f aca="false">SUM(I29/J29)</f>
        <v>5.11111111111111</v>
      </c>
      <c r="L29" s="5" t="n">
        <v>576</v>
      </c>
      <c r="M29" s="5" t="n">
        <v>104</v>
      </c>
      <c r="N29" s="8" t="n">
        <f aca="false">SUM(L29/M29)</f>
        <v>5.53846153846154</v>
      </c>
      <c r="O29" s="5" t="n">
        <v>605</v>
      </c>
      <c r="P29" s="5" t="n">
        <v>92</v>
      </c>
      <c r="Q29" s="8" t="n">
        <f aca="false">O29/P29</f>
        <v>6.57608695652174</v>
      </c>
    </row>
    <row r="30" customFormat="false" ht="14.25" hidden="false" customHeight="false" outlineLevel="0" collapsed="false">
      <c r="A30" s="7" t="s">
        <v>61</v>
      </c>
      <c r="B30" s="6" t="s">
        <v>62</v>
      </c>
      <c r="C30" s="5" t="n">
        <v>561</v>
      </c>
      <c r="D30" s="5" t="n">
        <v>90</v>
      </c>
      <c r="E30" s="8" t="n">
        <f aca="false">SUM(C30/D30)</f>
        <v>6.23333333333333</v>
      </c>
      <c r="F30" s="5" t="n">
        <v>476</v>
      </c>
      <c r="G30" s="5" t="n">
        <v>126</v>
      </c>
      <c r="H30" s="8" t="n">
        <f aca="false">SUM(F30/G30)</f>
        <v>3.77777777777778</v>
      </c>
      <c r="I30" s="5" t="n">
        <v>646</v>
      </c>
      <c r="J30" s="5" t="n">
        <v>130</v>
      </c>
      <c r="K30" s="8" t="n">
        <f aca="false">SUM(I30/J30)</f>
        <v>4.96923076923077</v>
      </c>
      <c r="L30" s="5" t="n">
        <v>813</v>
      </c>
      <c r="M30" s="5" t="n">
        <v>104</v>
      </c>
      <c r="N30" s="8" t="n">
        <f aca="false">SUM(L30/M30)</f>
        <v>7.81730769230769</v>
      </c>
      <c r="O30" s="5" t="n">
        <v>799</v>
      </c>
      <c r="P30" s="5" t="n">
        <v>102</v>
      </c>
      <c r="Q30" s="8" t="n">
        <f aca="false">O30/P30</f>
        <v>7.83333333333333</v>
      </c>
    </row>
    <row r="31" customFormat="false" ht="14.25" hidden="false" customHeight="false" outlineLevel="0" collapsed="false">
      <c r="A31" s="7" t="s">
        <v>63</v>
      </c>
      <c r="B31" s="6" t="s">
        <v>64</v>
      </c>
      <c r="C31" s="5" t="n">
        <v>196</v>
      </c>
      <c r="D31" s="5" t="n">
        <v>47</v>
      </c>
      <c r="E31" s="8" t="n">
        <f aca="false">SUM(C31/D31)</f>
        <v>4.17021276595745</v>
      </c>
      <c r="F31" s="5" t="n">
        <v>192</v>
      </c>
      <c r="G31" s="5" t="n">
        <v>46</v>
      </c>
      <c r="H31" s="8" t="n">
        <f aca="false">SUM(F31/G31)</f>
        <v>4.17391304347826</v>
      </c>
      <c r="I31" s="5" t="n">
        <v>198</v>
      </c>
      <c r="J31" s="5" t="n">
        <v>31</v>
      </c>
      <c r="K31" s="8" t="n">
        <f aca="false">SUM(I31/J31)</f>
        <v>6.38709677419355</v>
      </c>
      <c r="L31" s="5" t="n">
        <v>230</v>
      </c>
      <c r="M31" s="5" t="n">
        <v>36</v>
      </c>
      <c r="N31" s="8" t="n">
        <f aca="false">SUM(L31/M31)</f>
        <v>6.38888888888889</v>
      </c>
      <c r="O31" s="5" t="n">
        <v>207</v>
      </c>
      <c r="P31" s="5" t="n">
        <v>32</v>
      </c>
      <c r="Q31" s="8" t="n">
        <f aca="false">O31/P31</f>
        <v>6.46875</v>
      </c>
    </row>
    <row r="32" customFormat="false" ht="14.25" hidden="false" customHeight="false" outlineLevel="0" collapsed="false">
      <c r="A32" s="7" t="s">
        <v>65</v>
      </c>
      <c r="B32" s="6" t="s">
        <v>66</v>
      </c>
      <c r="C32" s="5"/>
      <c r="D32" s="5"/>
      <c r="E32" s="5"/>
      <c r="F32" s="5"/>
      <c r="G32" s="5"/>
      <c r="H32" s="5"/>
      <c r="I32" s="5"/>
      <c r="J32" s="5"/>
      <c r="K32" s="8"/>
      <c r="L32" s="5" t="n">
        <v>32</v>
      </c>
      <c r="M32" s="5" t="n">
        <v>28</v>
      </c>
      <c r="N32" s="8" t="n">
        <f aca="false">SUM(L32/M32)</f>
        <v>1.14285714285714</v>
      </c>
      <c r="O32" s="5" t="n">
        <v>85</v>
      </c>
      <c r="P32" s="5" t="n">
        <v>32</v>
      </c>
      <c r="Q32" s="8" t="n">
        <f aca="false">O32/P32</f>
        <v>2.65625</v>
      </c>
    </row>
    <row r="33" customFormat="false" ht="14.25" hidden="false" customHeight="false" outlineLevel="0" collapsed="false">
      <c r="A33" s="7" t="s">
        <v>67</v>
      </c>
      <c r="B33" s="6" t="s">
        <v>68</v>
      </c>
      <c r="C33" s="5"/>
      <c r="D33" s="5"/>
      <c r="E33" s="5"/>
      <c r="F33" s="5"/>
      <c r="G33" s="5"/>
      <c r="H33" s="5"/>
      <c r="I33" s="11" t="n">
        <v>71</v>
      </c>
      <c r="J33" s="5" t="n">
        <v>27</v>
      </c>
      <c r="K33" s="8" t="n">
        <f aca="false">SUM(I33/J33)</f>
        <v>2.62962962962963</v>
      </c>
      <c r="L33" s="11" t="n">
        <v>57</v>
      </c>
      <c r="M33" s="5" t="n">
        <v>12</v>
      </c>
      <c r="N33" s="8" t="n">
        <f aca="false">SUM(L33/M33)</f>
        <v>4.75</v>
      </c>
      <c r="O33" s="5" t="n">
        <v>33</v>
      </c>
      <c r="P33" s="5" t="n">
        <v>16</v>
      </c>
      <c r="Q33" s="8" t="n">
        <f aca="false">O33/P33</f>
        <v>2.0625</v>
      </c>
    </row>
    <row r="34" customFormat="false" ht="14.25" hidden="false" customHeight="false" outlineLevel="0" collapsed="false">
      <c r="A34" s="7" t="s">
        <v>69</v>
      </c>
      <c r="B34" s="6" t="s">
        <v>70</v>
      </c>
      <c r="C34" s="5"/>
      <c r="D34" s="5"/>
      <c r="E34" s="5"/>
      <c r="F34" s="5"/>
      <c r="G34" s="5"/>
      <c r="H34" s="5"/>
      <c r="I34" s="11" t="n">
        <v>20</v>
      </c>
      <c r="J34" s="5" t="n">
        <v>30</v>
      </c>
      <c r="K34" s="8" t="n">
        <f aca="false">SUM(I34/J34)</f>
        <v>0.666666666666667</v>
      </c>
      <c r="L34" s="11" t="n">
        <v>81</v>
      </c>
      <c r="M34" s="5" t="n">
        <v>52</v>
      </c>
      <c r="N34" s="8" t="n">
        <f aca="false">SUM(L34/M34)</f>
        <v>1.55769230769231</v>
      </c>
      <c r="O34" s="5" t="n">
        <v>205</v>
      </c>
      <c r="P34" s="5" t="n">
        <v>55</v>
      </c>
      <c r="Q34" s="8" t="n">
        <f aca="false">O34/P34</f>
        <v>3.72727272727273</v>
      </c>
    </row>
    <row r="35" customFormat="false" ht="14.25" hidden="false" customHeight="false" outlineLevel="0" collapsed="false">
      <c r="A35" s="7" t="s">
        <v>71</v>
      </c>
      <c r="B35" s="6" t="s">
        <v>72</v>
      </c>
      <c r="C35" s="5" t="n">
        <v>51</v>
      </c>
      <c r="D35" s="5" t="n">
        <v>15</v>
      </c>
      <c r="E35" s="8" t="n">
        <f aca="false">SUM(C35/D35)</f>
        <v>3.4</v>
      </c>
      <c r="F35" s="5" t="n">
        <v>29</v>
      </c>
      <c r="G35" s="5" t="n">
        <v>13</v>
      </c>
      <c r="H35" s="8" t="n">
        <f aca="false">SUM(F35/G35)</f>
        <v>2.23076923076923</v>
      </c>
      <c r="I35" s="5" t="n">
        <v>44</v>
      </c>
      <c r="J35" s="5" t="n">
        <v>11</v>
      </c>
      <c r="K35" s="8" t="n">
        <f aca="false">SUM(I35/J35)</f>
        <v>4</v>
      </c>
      <c r="L35" s="5" t="n">
        <v>80</v>
      </c>
      <c r="M35" s="5" t="n">
        <v>21</v>
      </c>
      <c r="N35" s="8" t="n">
        <f aca="false">SUM(L35/M35)</f>
        <v>3.80952380952381</v>
      </c>
      <c r="O35" s="5" t="n">
        <v>61</v>
      </c>
      <c r="P35" s="5" t="n">
        <v>18</v>
      </c>
      <c r="Q35" s="8" t="n">
        <f aca="false">O35/P35</f>
        <v>3.38888888888889</v>
      </c>
    </row>
    <row r="36" customFormat="false" ht="14.25" hidden="false" customHeight="false" outlineLevel="0" collapsed="false">
      <c r="A36" s="7" t="s">
        <v>73</v>
      </c>
      <c r="B36" s="6" t="s">
        <v>74</v>
      </c>
      <c r="C36" s="5"/>
      <c r="D36" s="5"/>
      <c r="E36" s="5"/>
      <c r="F36" s="5"/>
      <c r="G36" s="5"/>
      <c r="H36" s="5"/>
      <c r="I36" s="5"/>
      <c r="J36" s="5"/>
      <c r="K36" s="8"/>
      <c r="L36" s="5" t="n">
        <v>4</v>
      </c>
      <c r="M36" s="5" t="n">
        <v>5</v>
      </c>
      <c r="N36" s="8" t="n">
        <f aca="false">SUM(L36/M36)</f>
        <v>0.8</v>
      </c>
      <c r="O36" s="5" t="n">
        <v>7</v>
      </c>
      <c r="P36" s="5" t="n">
        <v>2</v>
      </c>
      <c r="Q36" s="8" t="n">
        <f aca="false">O36/P36</f>
        <v>3.5</v>
      </c>
    </row>
    <row r="37" customFormat="false" ht="14.25" hidden="false" customHeight="false" outlineLevel="0" collapsed="false">
      <c r="A37" s="7" t="s">
        <v>75</v>
      </c>
      <c r="B37" s="6" t="s">
        <v>76</v>
      </c>
      <c r="C37" s="5" t="n">
        <v>157</v>
      </c>
      <c r="D37" s="5" t="n">
        <v>44</v>
      </c>
      <c r="E37" s="8" t="n">
        <f aca="false">SUM(C37/D37)</f>
        <v>3.56818181818182</v>
      </c>
      <c r="F37" s="5" t="n">
        <v>115</v>
      </c>
      <c r="G37" s="5" t="n">
        <v>53</v>
      </c>
      <c r="H37" s="8" t="n">
        <f aca="false">SUM(F37/G37)</f>
        <v>2.16981132075472</v>
      </c>
      <c r="I37" s="5" t="n">
        <v>93</v>
      </c>
      <c r="J37" s="5" t="n">
        <v>32</v>
      </c>
      <c r="K37" s="8" t="n">
        <f aca="false">SUM(I37/J37)</f>
        <v>2.90625</v>
      </c>
      <c r="L37" s="5" t="n">
        <v>83</v>
      </c>
      <c r="M37" s="5" t="n">
        <v>38</v>
      </c>
      <c r="N37" s="8" t="n">
        <f aca="false">SUM(L37/M37)</f>
        <v>2.18421052631579</v>
      </c>
      <c r="O37" s="5" t="n">
        <v>94</v>
      </c>
      <c r="P37" s="5" t="n">
        <v>38</v>
      </c>
      <c r="Q37" s="8" t="n">
        <f aca="false">O37/P37</f>
        <v>2.47368421052632</v>
      </c>
    </row>
    <row r="38" customFormat="false" ht="14.25" hidden="false" customHeight="false" outlineLevel="0" collapsed="false">
      <c r="A38" s="7" t="s">
        <v>77</v>
      </c>
      <c r="B38" s="6" t="s">
        <v>78</v>
      </c>
      <c r="C38" s="5" t="n">
        <v>81</v>
      </c>
      <c r="D38" s="5" t="n">
        <v>30</v>
      </c>
      <c r="E38" s="8" t="n">
        <f aca="false">SUM(C38/D38)</f>
        <v>2.7</v>
      </c>
      <c r="F38" s="5" t="n">
        <v>61</v>
      </c>
      <c r="G38" s="5" t="n">
        <v>35</v>
      </c>
      <c r="H38" s="8" t="n">
        <f aca="false">SUM(F38/G38)</f>
        <v>1.74285714285714</v>
      </c>
      <c r="I38" s="5" t="n">
        <v>59</v>
      </c>
      <c r="J38" s="5" t="n">
        <v>36</v>
      </c>
      <c r="K38" s="8" t="n">
        <f aca="false">SUM(I38/J38)</f>
        <v>1.63888888888889</v>
      </c>
      <c r="L38" s="5" t="n">
        <v>47</v>
      </c>
      <c r="M38" s="5" t="n">
        <v>34</v>
      </c>
      <c r="N38" s="8" t="n">
        <f aca="false">SUM(L38/M38)</f>
        <v>1.38235294117647</v>
      </c>
      <c r="O38" s="5" t="n">
        <v>85</v>
      </c>
      <c r="P38" s="5" t="n">
        <v>36</v>
      </c>
      <c r="Q38" s="8" t="n">
        <f aca="false">O38/P38</f>
        <v>2.36111111111111</v>
      </c>
    </row>
    <row r="39" customFormat="false" ht="14.25" hidden="false" customHeight="false" outlineLevel="0" collapsed="false">
      <c r="A39" s="7" t="s">
        <v>79</v>
      </c>
      <c r="B39" s="6" t="s">
        <v>80</v>
      </c>
      <c r="C39" s="5" t="n">
        <v>331</v>
      </c>
      <c r="D39" s="5" t="n">
        <v>127</v>
      </c>
      <c r="E39" s="8" t="n">
        <f aca="false">SUM(C39/D39)</f>
        <v>2.60629921259843</v>
      </c>
      <c r="F39" s="5" t="n">
        <v>350</v>
      </c>
      <c r="G39" s="5" t="n">
        <v>130</v>
      </c>
      <c r="H39" s="8" t="n">
        <f aca="false">SUM(F39/G39)</f>
        <v>2.69230769230769</v>
      </c>
      <c r="I39" s="5" t="n">
        <v>355</v>
      </c>
      <c r="J39" s="5" t="n">
        <v>142</v>
      </c>
      <c r="K39" s="8" t="n">
        <f aca="false">SUM(I39/J39)</f>
        <v>2.5</v>
      </c>
      <c r="L39" s="5" t="n">
        <v>450</v>
      </c>
      <c r="M39" s="5" t="n">
        <v>124</v>
      </c>
      <c r="N39" s="8" t="n">
        <f aca="false">SUM(L39/M39)</f>
        <v>3.62903225806452</v>
      </c>
      <c r="O39" s="5" t="n">
        <v>416</v>
      </c>
      <c r="P39" s="5" t="n">
        <v>113</v>
      </c>
      <c r="Q39" s="8" t="n">
        <f aca="false">O39/P39</f>
        <v>3.68141592920354</v>
      </c>
    </row>
    <row r="40" customFormat="false" ht="14.25" hidden="false" customHeight="false" outlineLevel="0" collapsed="false">
      <c r="A40" s="7" t="s">
        <v>81</v>
      </c>
      <c r="B40" s="6" t="s">
        <v>82</v>
      </c>
      <c r="C40" s="5" t="n">
        <v>39</v>
      </c>
      <c r="D40" s="5" t="n">
        <v>16</v>
      </c>
      <c r="E40" s="8" t="n">
        <f aca="false">SUM(C40/D40)</f>
        <v>2.4375</v>
      </c>
      <c r="F40" s="5" t="n">
        <v>45</v>
      </c>
      <c r="G40" s="5" t="n">
        <v>21</v>
      </c>
      <c r="H40" s="8" t="n">
        <f aca="false">SUM(F40/G40)</f>
        <v>2.14285714285714</v>
      </c>
      <c r="I40" s="5" t="n">
        <v>38</v>
      </c>
      <c r="J40" s="5" t="n">
        <v>20</v>
      </c>
      <c r="K40" s="8" t="n">
        <f aca="false">SUM(I40/J40)</f>
        <v>1.9</v>
      </c>
      <c r="L40" s="5" t="n">
        <v>45</v>
      </c>
      <c r="M40" s="5" t="n">
        <v>20</v>
      </c>
      <c r="N40" s="8" t="n">
        <f aca="false">SUM(L40/M40)</f>
        <v>2.25</v>
      </c>
      <c r="O40" s="5" t="n">
        <v>48</v>
      </c>
      <c r="P40" s="5" t="n">
        <v>20</v>
      </c>
      <c r="Q40" s="8" t="n">
        <f aca="false">O40/P40</f>
        <v>2.4</v>
      </c>
    </row>
    <row r="41" customFormat="false" ht="14.25" hidden="false" customHeight="false" outlineLevel="0" collapsed="false">
      <c r="A41" s="7" t="s">
        <v>83</v>
      </c>
      <c r="B41" s="6" t="s">
        <v>84</v>
      </c>
      <c r="C41" s="5" t="n">
        <v>34</v>
      </c>
      <c r="D41" s="5" t="n">
        <v>20</v>
      </c>
      <c r="E41" s="8" t="n">
        <f aca="false">SUM(C41/D41)</f>
        <v>1.7</v>
      </c>
      <c r="F41" s="5" t="n">
        <v>16</v>
      </c>
      <c r="G41" s="5" t="n">
        <v>20</v>
      </c>
      <c r="H41" s="8" t="n">
        <f aca="false">SUM(F41/G41)</f>
        <v>0.8</v>
      </c>
      <c r="I41" s="5" t="n">
        <v>15</v>
      </c>
      <c r="J41" s="5" t="n">
        <v>22</v>
      </c>
      <c r="K41" s="8" t="n">
        <f aca="false">SUM(I41/J41)</f>
        <v>0.681818181818182</v>
      </c>
      <c r="L41" s="5" t="n">
        <v>7</v>
      </c>
      <c r="M41" s="5" t="n">
        <v>18</v>
      </c>
      <c r="N41" s="8" t="n">
        <f aca="false">SUM(L41/M41)</f>
        <v>0.388888888888889</v>
      </c>
      <c r="O41" s="5" t="n">
        <v>11</v>
      </c>
      <c r="P41" s="5" t="n">
        <v>21</v>
      </c>
      <c r="Q41" s="8" t="n">
        <f aca="false">O41/P41</f>
        <v>0.523809523809524</v>
      </c>
    </row>
    <row r="42" customFormat="false" ht="14.25" hidden="false" customHeight="false" outlineLevel="0" collapsed="false">
      <c r="A42" s="7" t="s">
        <v>85</v>
      </c>
      <c r="B42" s="6" t="s">
        <v>86</v>
      </c>
      <c r="C42" s="5" t="n">
        <v>23</v>
      </c>
      <c r="D42" s="5" t="n">
        <v>20</v>
      </c>
      <c r="E42" s="8" t="n">
        <f aca="false">SUM(C42/D42)</f>
        <v>1.15</v>
      </c>
      <c r="F42" s="5" t="n">
        <v>23</v>
      </c>
      <c r="G42" s="5" t="n">
        <v>20</v>
      </c>
      <c r="H42" s="8" t="n">
        <f aca="false">SUM(F42/G42)</f>
        <v>1.15</v>
      </c>
      <c r="I42" s="5" t="n">
        <v>16</v>
      </c>
      <c r="J42" s="5" t="n">
        <v>15</v>
      </c>
      <c r="K42" s="8" t="n">
        <f aca="false">SUM(I42/J42)</f>
        <v>1.06666666666667</v>
      </c>
      <c r="L42" s="5" t="n">
        <v>30</v>
      </c>
      <c r="M42" s="5" t="n">
        <v>24</v>
      </c>
      <c r="N42" s="8" t="n">
        <f aca="false">SUM(L42/M42)</f>
        <v>1.25</v>
      </c>
      <c r="O42" s="5" t="n">
        <v>25</v>
      </c>
      <c r="P42" s="5" t="n">
        <v>22</v>
      </c>
      <c r="Q42" s="8" t="n">
        <f aca="false">O42/P42</f>
        <v>1.13636363636364</v>
      </c>
    </row>
    <row r="43" customFormat="false" ht="14.25" hidden="false" customHeight="false" outlineLevel="0" collapsed="false">
      <c r="A43" s="7" t="s">
        <v>87</v>
      </c>
      <c r="B43" s="6" t="s">
        <v>88</v>
      </c>
      <c r="C43" s="5" t="n">
        <v>434</v>
      </c>
      <c r="D43" s="5" t="n">
        <v>172</v>
      </c>
      <c r="E43" s="8" t="n">
        <f aca="false">SUM(C43/D43)</f>
        <v>2.52325581395349</v>
      </c>
      <c r="F43" s="5" t="n">
        <v>576</v>
      </c>
      <c r="G43" s="5" t="n">
        <v>170</v>
      </c>
      <c r="H43" s="8" t="n">
        <f aca="false">SUM(F43/G43)</f>
        <v>3.38823529411765</v>
      </c>
      <c r="I43" s="5" t="n">
        <v>679</v>
      </c>
      <c r="J43" s="5" t="n">
        <v>186</v>
      </c>
      <c r="K43" s="8" t="n">
        <f aca="false">SUM(I43/J43)</f>
        <v>3.6505376344086</v>
      </c>
      <c r="L43" s="5" t="n">
        <v>889</v>
      </c>
      <c r="M43" s="5" t="n">
        <v>163</v>
      </c>
      <c r="N43" s="8" t="n">
        <f aca="false">SUM(L43/M43)</f>
        <v>5.45398773006135</v>
      </c>
      <c r="O43" s="5" t="n">
        <v>756</v>
      </c>
      <c r="P43" s="5" t="n">
        <v>154</v>
      </c>
      <c r="Q43" s="8" t="n">
        <f aca="false">O43/P43</f>
        <v>4.90909090909091</v>
      </c>
    </row>
    <row r="44" customFormat="false" ht="14.25" hidden="false" customHeight="false" outlineLevel="0" collapsed="false">
      <c r="A44" s="7" t="s">
        <v>89</v>
      </c>
      <c r="B44" s="6" t="s">
        <v>90</v>
      </c>
      <c r="C44" s="5" t="n">
        <v>33</v>
      </c>
      <c r="D44" s="5" t="n">
        <v>20</v>
      </c>
      <c r="E44" s="8" t="n">
        <f aca="false">SUM(C44/D44)</f>
        <v>1.65</v>
      </c>
      <c r="F44" s="5" t="n">
        <v>30</v>
      </c>
      <c r="G44" s="5" t="n">
        <v>20</v>
      </c>
      <c r="H44" s="8" t="n">
        <f aca="false">SUM(F44/G44)</f>
        <v>1.5</v>
      </c>
      <c r="I44" s="5" t="n">
        <v>26</v>
      </c>
      <c r="J44" s="5" t="n">
        <v>20</v>
      </c>
      <c r="K44" s="8" t="n">
        <f aca="false">SUM(I44/J44)</f>
        <v>1.3</v>
      </c>
      <c r="L44" s="5" t="n">
        <v>23</v>
      </c>
      <c r="M44" s="5" t="n">
        <v>15</v>
      </c>
      <c r="N44" s="8" t="n">
        <f aca="false">SUM(L44/M44)</f>
        <v>1.53333333333333</v>
      </c>
      <c r="O44" s="5" t="n">
        <v>24</v>
      </c>
      <c r="P44" s="5" t="n">
        <v>14</v>
      </c>
      <c r="Q44" s="8" t="n">
        <f aca="false">O44/P44</f>
        <v>1.71428571428571</v>
      </c>
    </row>
    <row r="45" customFormat="false" ht="14.25" hidden="false" customHeight="false" outlineLevel="0" collapsed="false">
      <c r="A45" s="7" t="s">
        <v>91</v>
      </c>
      <c r="B45" s="6" t="s">
        <v>92</v>
      </c>
      <c r="C45" s="5" t="n">
        <v>95</v>
      </c>
      <c r="D45" s="5" t="n">
        <v>66</v>
      </c>
      <c r="E45" s="8" t="n">
        <f aca="false">SUM(C45/D45)</f>
        <v>1.43939393939394</v>
      </c>
      <c r="F45" s="5" t="n">
        <v>109</v>
      </c>
      <c r="G45" s="5" t="n">
        <v>77</v>
      </c>
      <c r="H45" s="8" t="n">
        <f aca="false">SUM(F45/G45)</f>
        <v>1.41558441558442</v>
      </c>
      <c r="I45" s="5" t="n">
        <v>125</v>
      </c>
      <c r="J45" s="5" t="n">
        <v>61</v>
      </c>
      <c r="K45" s="8" t="n">
        <f aca="false">SUM(I45/J45)</f>
        <v>2.04918032786885</v>
      </c>
      <c r="L45" s="5" t="n">
        <v>171</v>
      </c>
      <c r="M45" s="5" t="n">
        <v>60</v>
      </c>
      <c r="N45" s="8" t="n">
        <f aca="false">SUM(L45/M45)</f>
        <v>2.85</v>
      </c>
      <c r="O45" s="5" t="n">
        <v>198</v>
      </c>
      <c r="P45" s="5" t="n">
        <v>57</v>
      </c>
      <c r="Q45" s="8" t="n">
        <f aca="false">O45/P45</f>
        <v>3.47368421052632</v>
      </c>
    </row>
    <row r="46" customFormat="false" ht="14.25" hidden="false" customHeight="false" outlineLevel="0" collapsed="false">
      <c r="A46" s="7" t="s">
        <v>93</v>
      </c>
      <c r="B46" s="6" t="s">
        <v>94</v>
      </c>
      <c r="C46" s="5" t="n">
        <v>33</v>
      </c>
      <c r="D46" s="5" t="n">
        <v>15</v>
      </c>
      <c r="E46" s="8" t="n">
        <f aca="false">SUM(C46/D46)</f>
        <v>2.2</v>
      </c>
      <c r="F46" s="5" t="n">
        <v>36</v>
      </c>
      <c r="G46" s="5" t="n">
        <v>35</v>
      </c>
      <c r="H46" s="8" t="n">
        <f aca="false">SUM(F46/G46)</f>
        <v>1.02857142857143</v>
      </c>
      <c r="I46" s="5" t="n">
        <v>56</v>
      </c>
      <c r="J46" s="5" t="n">
        <v>24</v>
      </c>
      <c r="K46" s="8" t="n">
        <f aca="false">SUM(I46/J46)</f>
        <v>2.33333333333333</v>
      </c>
      <c r="L46" s="5" t="n">
        <v>60</v>
      </c>
      <c r="M46" s="5" t="n">
        <v>20</v>
      </c>
      <c r="N46" s="8" t="n">
        <f aca="false">SUM(L46/M46)</f>
        <v>3</v>
      </c>
      <c r="O46" s="5" t="n">
        <v>45</v>
      </c>
      <c r="P46" s="5" t="n">
        <v>18</v>
      </c>
      <c r="Q46" s="8" t="n">
        <f aca="false">O46/P46</f>
        <v>2.5</v>
      </c>
    </row>
    <row r="47" customFormat="false" ht="14.25" hidden="false" customHeight="false" outlineLevel="0" collapsed="false">
      <c r="A47" s="7" t="s">
        <v>95</v>
      </c>
      <c r="B47" s="6" t="s">
        <v>96</v>
      </c>
      <c r="C47" s="5" t="n">
        <v>382</v>
      </c>
      <c r="D47" s="5" t="n">
        <v>115</v>
      </c>
      <c r="E47" s="8" t="n">
        <f aca="false">SUM(C47/D47)</f>
        <v>3.32173913043478</v>
      </c>
      <c r="F47" s="5" t="n">
        <v>458</v>
      </c>
      <c r="G47" s="5" t="n">
        <v>111</v>
      </c>
      <c r="H47" s="8" t="n">
        <f aca="false">SUM(F47/G47)</f>
        <v>4.12612612612613</v>
      </c>
      <c r="I47" s="5" t="n">
        <v>545</v>
      </c>
      <c r="J47" s="5" t="n">
        <v>115</v>
      </c>
      <c r="K47" s="8" t="n">
        <f aca="false">SUM(I47/J47)</f>
        <v>4.73913043478261</v>
      </c>
      <c r="L47" s="5" t="n">
        <v>772</v>
      </c>
      <c r="M47" s="5" t="n">
        <v>115</v>
      </c>
      <c r="N47" s="8" t="n">
        <f aca="false">SUM(L47/M47)</f>
        <v>6.71304347826087</v>
      </c>
      <c r="O47" s="5" t="n">
        <v>597</v>
      </c>
      <c r="P47" s="5" t="n">
        <v>105</v>
      </c>
      <c r="Q47" s="8" t="n">
        <f aca="false">O47/P47</f>
        <v>5.68571428571429</v>
      </c>
    </row>
    <row r="48" customFormat="false" ht="14.25" hidden="false" customHeight="false" outlineLevel="0" collapsed="false">
      <c r="A48" s="7" t="s">
        <v>97</v>
      </c>
      <c r="B48" s="6" t="s">
        <v>98</v>
      </c>
      <c r="C48" s="5" t="n">
        <v>155</v>
      </c>
      <c r="D48" s="5" t="n">
        <v>66</v>
      </c>
      <c r="E48" s="8" t="n">
        <f aca="false">SUM(C48/D48)</f>
        <v>2.34848484848485</v>
      </c>
      <c r="F48" s="5" t="n">
        <v>161</v>
      </c>
      <c r="G48" s="5" t="n">
        <v>71</v>
      </c>
      <c r="H48" s="8" t="n">
        <f aca="false">SUM(F48/G48)</f>
        <v>2.26760563380282</v>
      </c>
      <c r="I48" s="5" t="n">
        <v>176</v>
      </c>
      <c r="J48" s="5" t="n">
        <v>61</v>
      </c>
      <c r="K48" s="8" t="n">
        <f aca="false">SUM(I48/J48)</f>
        <v>2.88524590163934</v>
      </c>
      <c r="L48" s="5" t="n">
        <v>172</v>
      </c>
      <c r="M48" s="5" t="n">
        <v>60</v>
      </c>
      <c r="N48" s="8" t="n">
        <f aca="false">SUM(L48/M48)</f>
        <v>2.86666666666667</v>
      </c>
      <c r="O48" s="5" t="n">
        <v>153</v>
      </c>
      <c r="P48" s="5" t="n">
        <v>56</v>
      </c>
      <c r="Q48" s="8" t="n">
        <f aca="false">O48/P48</f>
        <v>2.73214285714286</v>
      </c>
    </row>
    <row r="49" customFormat="false" ht="14.25" hidden="false" customHeight="false" outlineLevel="0" collapsed="false">
      <c r="A49" s="7" t="s">
        <v>99</v>
      </c>
      <c r="B49" s="6" t="s">
        <v>100</v>
      </c>
      <c r="C49" s="5" t="n">
        <v>317</v>
      </c>
      <c r="D49" s="5" t="n">
        <v>87</v>
      </c>
      <c r="E49" s="8" t="n">
        <f aca="false">SUM(C49/D49)</f>
        <v>3.64367816091954</v>
      </c>
      <c r="F49" s="5" t="n">
        <v>411</v>
      </c>
      <c r="G49" s="5" t="n">
        <v>86</v>
      </c>
      <c r="H49" s="8" t="n">
        <f aca="false">SUM(F49/G49)</f>
        <v>4.77906976744186</v>
      </c>
      <c r="I49" s="5" t="n">
        <v>412</v>
      </c>
      <c r="J49" s="5" t="n">
        <v>97</v>
      </c>
      <c r="K49" s="8" t="n">
        <f aca="false">SUM(I49/J49)</f>
        <v>4.24742268041237</v>
      </c>
      <c r="L49" s="5" t="n">
        <v>467</v>
      </c>
      <c r="M49" s="5" t="n">
        <v>81</v>
      </c>
      <c r="N49" s="8" t="n">
        <f aca="false">SUM(L49/M49)</f>
        <v>5.76543209876543</v>
      </c>
      <c r="O49" s="5" t="n">
        <v>448</v>
      </c>
      <c r="P49" s="5" t="n">
        <v>65</v>
      </c>
      <c r="Q49" s="8" t="n">
        <f aca="false">O49/P49</f>
        <v>6.89230769230769</v>
      </c>
    </row>
    <row r="50" customFormat="false" ht="14.25" hidden="false" customHeight="false" outlineLevel="0" collapsed="false">
      <c r="A50" s="7" t="s">
        <v>101</v>
      </c>
      <c r="B50" s="6" t="s">
        <v>102</v>
      </c>
      <c r="C50" s="5" t="n">
        <v>126</v>
      </c>
      <c r="D50" s="5" t="n">
        <v>49</v>
      </c>
      <c r="E50" s="8" t="n">
        <f aca="false">SUM(C50/D50)</f>
        <v>2.57142857142857</v>
      </c>
      <c r="F50" s="5" t="n">
        <v>159</v>
      </c>
      <c r="G50" s="5" t="n">
        <v>50</v>
      </c>
      <c r="H50" s="8" t="n">
        <f aca="false">SUM(F50/G50)</f>
        <v>3.18</v>
      </c>
      <c r="I50" s="5" t="n">
        <v>155</v>
      </c>
      <c r="J50" s="5" t="n">
        <v>49</v>
      </c>
      <c r="K50" s="8" t="n">
        <f aca="false">SUM(I50/J50)</f>
        <v>3.16326530612245</v>
      </c>
      <c r="L50" s="5" t="n">
        <v>170</v>
      </c>
      <c r="M50" s="5" t="n">
        <v>45</v>
      </c>
      <c r="N50" s="8" t="n">
        <f aca="false">SUM(L50/M50)</f>
        <v>3.77777777777778</v>
      </c>
      <c r="O50" s="5" t="n">
        <v>145</v>
      </c>
      <c r="P50" s="5" t="n">
        <v>41</v>
      </c>
      <c r="Q50" s="8" t="n">
        <f aca="false">O50/P50</f>
        <v>3.53658536585366</v>
      </c>
    </row>
    <row r="51" customFormat="false" ht="14.25" hidden="false" customHeight="false" outlineLevel="0" collapsed="false">
      <c r="A51" s="7" t="s">
        <v>103</v>
      </c>
      <c r="B51" s="6" t="s">
        <v>104</v>
      </c>
      <c r="C51" s="5" t="n">
        <v>615</v>
      </c>
      <c r="D51" s="5" t="n">
        <v>141</v>
      </c>
      <c r="E51" s="8" t="n">
        <f aca="false">SUM(C51/D51)</f>
        <v>4.36170212765958</v>
      </c>
      <c r="F51" s="5" t="n">
        <v>482</v>
      </c>
      <c r="G51" s="5" t="n">
        <v>89</v>
      </c>
      <c r="H51" s="8" t="n">
        <f aca="false">SUM(F51/G51)</f>
        <v>5.41573033707865</v>
      </c>
      <c r="I51" s="5" t="n">
        <v>369</v>
      </c>
      <c r="J51" s="5" t="n">
        <v>63</v>
      </c>
      <c r="K51" s="8" t="n">
        <f aca="false">SUM(I51/J51)</f>
        <v>5.85714285714286</v>
      </c>
      <c r="L51" s="5" t="n">
        <v>405</v>
      </c>
      <c r="M51" s="5" t="n">
        <v>69</v>
      </c>
      <c r="N51" s="8" t="n">
        <f aca="false">SUM(L51/M51)</f>
        <v>5.86956521739131</v>
      </c>
      <c r="O51" s="5" t="n">
        <v>540</v>
      </c>
      <c r="P51" s="5" t="n">
        <v>52</v>
      </c>
      <c r="Q51" s="8" t="n">
        <f aca="false">O51/P51</f>
        <v>10.3846153846154</v>
      </c>
    </row>
    <row r="52" s="16" customFormat="true" ht="14.25" hidden="false" customHeight="false" outlineLevel="0" collapsed="false">
      <c r="A52" s="12" t="s">
        <v>105</v>
      </c>
      <c r="B52" s="13" t="s">
        <v>106</v>
      </c>
      <c r="C52" s="14" t="n">
        <v>59</v>
      </c>
      <c r="D52" s="14" t="n">
        <v>84</v>
      </c>
      <c r="E52" s="15" t="n">
        <f aca="false">SUM(C52/D52)</f>
        <v>0.702380952380952</v>
      </c>
      <c r="F52" s="14" t="n">
        <v>51</v>
      </c>
      <c r="G52" s="14" t="n">
        <v>57</v>
      </c>
      <c r="H52" s="15" t="n">
        <f aca="false">SUM(F52/G52)</f>
        <v>0.894736842105263</v>
      </c>
      <c r="I52" s="14"/>
      <c r="J52" s="14"/>
      <c r="K52" s="15"/>
      <c r="L52" s="14"/>
      <c r="M52" s="14"/>
      <c r="N52" s="15"/>
      <c r="O52" s="14" t="n">
        <v>41</v>
      </c>
      <c r="P52" s="14" t="n">
        <v>22</v>
      </c>
      <c r="Q52" s="15" t="n">
        <f aca="false">O52/P52</f>
        <v>1.86363636363636</v>
      </c>
    </row>
    <row r="53" customFormat="false" ht="14.25" hidden="false" customHeight="false" outlineLevel="0" collapsed="false">
      <c r="A53" s="7" t="s">
        <v>107</v>
      </c>
      <c r="B53" s="6" t="s">
        <v>108</v>
      </c>
      <c r="C53" s="5" t="n">
        <v>225</v>
      </c>
      <c r="D53" s="5" t="n">
        <v>72</v>
      </c>
      <c r="E53" s="8" t="n">
        <f aca="false">SUM(C53/D53)</f>
        <v>3.125</v>
      </c>
      <c r="F53" s="5" t="n">
        <v>307</v>
      </c>
      <c r="G53" s="5" t="n">
        <v>85</v>
      </c>
      <c r="H53" s="8" t="n">
        <f aca="false">SUM(F53/G53)</f>
        <v>3.61176470588235</v>
      </c>
      <c r="I53" s="5" t="n">
        <v>320</v>
      </c>
      <c r="J53" s="5" t="n">
        <v>70</v>
      </c>
      <c r="K53" s="8" t="n">
        <f aca="false">SUM(I53/J53)</f>
        <v>4.57142857142857</v>
      </c>
      <c r="L53" s="5" t="n">
        <v>319</v>
      </c>
      <c r="M53" s="5" t="n">
        <v>61</v>
      </c>
      <c r="N53" s="8" t="n">
        <f aca="false">SUM(L53/M53)</f>
        <v>5.22950819672131</v>
      </c>
      <c r="O53" s="5" t="n">
        <v>274</v>
      </c>
      <c r="P53" s="5" t="n">
        <v>42</v>
      </c>
      <c r="Q53" s="8" t="n">
        <f aca="false">O53/P53</f>
        <v>6.52380952380952</v>
      </c>
    </row>
    <row r="54" customFormat="false" ht="14.25" hidden="false" customHeight="false" outlineLevel="0" collapsed="false">
      <c r="A54" s="7" t="s">
        <v>109</v>
      </c>
      <c r="B54" s="6" t="s">
        <v>110</v>
      </c>
      <c r="C54" s="5" t="n">
        <v>587</v>
      </c>
      <c r="D54" s="5" t="n">
        <v>201</v>
      </c>
      <c r="E54" s="8" t="n">
        <f aca="false">SUM(C54/D54)</f>
        <v>2.92039800995025</v>
      </c>
      <c r="F54" s="5" t="n">
        <v>758</v>
      </c>
      <c r="G54" s="5" t="n">
        <v>190</v>
      </c>
      <c r="H54" s="8" t="n">
        <f aca="false">SUM(F54/G54)</f>
        <v>3.98947368421053</v>
      </c>
      <c r="I54" s="5" t="n">
        <v>805</v>
      </c>
      <c r="J54" s="5" t="n">
        <v>226</v>
      </c>
      <c r="K54" s="8" t="n">
        <f aca="false">SUM(I54/J54)</f>
        <v>3.56194690265487</v>
      </c>
      <c r="L54" s="5" t="n">
        <v>896</v>
      </c>
      <c r="M54" s="5" t="n">
        <v>212</v>
      </c>
      <c r="N54" s="8" t="n">
        <f aca="false">SUM(L54/M54)</f>
        <v>4.22641509433962</v>
      </c>
      <c r="O54" s="5" t="n">
        <v>1187</v>
      </c>
      <c r="P54" s="5" t="n">
        <v>205</v>
      </c>
      <c r="Q54" s="8" t="n">
        <f aca="false">O54/P54</f>
        <v>5.79024390243902</v>
      </c>
    </row>
    <row r="55" customFormat="false" ht="14.25" hidden="false" customHeight="false" outlineLevel="0" collapsed="false">
      <c r="A55" s="7" t="s">
        <v>111</v>
      </c>
      <c r="B55" s="6" t="s">
        <v>112</v>
      </c>
      <c r="C55" s="5" t="n">
        <v>91</v>
      </c>
      <c r="D55" s="5" t="n">
        <v>55</v>
      </c>
      <c r="E55" s="8" t="n">
        <f aca="false">SUM(C55/D55)</f>
        <v>1.65454545454545</v>
      </c>
      <c r="F55" s="5" t="n">
        <v>141</v>
      </c>
      <c r="G55" s="5" t="n">
        <v>56</v>
      </c>
      <c r="H55" s="8" t="n">
        <f aca="false">SUM(F55/G55)</f>
        <v>2.51785714285714</v>
      </c>
      <c r="I55" s="5" t="n">
        <v>153</v>
      </c>
      <c r="J55" s="5" t="n">
        <v>50</v>
      </c>
      <c r="K55" s="8" t="n">
        <f aca="false">SUM(I55/J55)</f>
        <v>3.06</v>
      </c>
      <c r="L55" s="5" t="n">
        <v>162</v>
      </c>
      <c r="M55" s="5" t="n">
        <v>40</v>
      </c>
      <c r="N55" s="8" t="n">
        <f aca="false">SUM(L55/M55)</f>
        <v>4.05</v>
      </c>
      <c r="O55" s="5" t="n">
        <v>178</v>
      </c>
      <c r="P55" s="5" t="n">
        <v>35</v>
      </c>
      <c r="Q55" s="8" t="n">
        <f aca="false">O55/P55</f>
        <v>5.08571428571429</v>
      </c>
    </row>
    <row r="56" customFormat="false" ht="14.25" hidden="false" customHeight="false" outlineLevel="0" collapsed="false">
      <c r="A56" s="7" t="s">
        <v>113</v>
      </c>
      <c r="B56" s="6" t="s">
        <v>114</v>
      </c>
      <c r="C56" s="5" t="n">
        <v>35</v>
      </c>
      <c r="D56" s="5" t="n">
        <v>20</v>
      </c>
      <c r="E56" s="8" t="n">
        <f aca="false">SUM(C56/D56)</f>
        <v>1.75</v>
      </c>
      <c r="F56" s="5" t="n">
        <v>19</v>
      </c>
      <c r="G56" s="5" t="n">
        <v>17</v>
      </c>
      <c r="H56" s="8" t="n">
        <f aca="false">SUM(F56/G56)</f>
        <v>1.11764705882353</v>
      </c>
      <c r="I56" s="5" t="n">
        <v>34</v>
      </c>
      <c r="J56" s="5" t="n">
        <v>20</v>
      </c>
      <c r="K56" s="8" t="n">
        <f aca="false">SUM(I56/J56)</f>
        <v>1.7</v>
      </c>
      <c r="L56" s="5" t="n">
        <v>29</v>
      </c>
      <c r="M56" s="5" t="n">
        <v>15</v>
      </c>
      <c r="N56" s="8" t="n">
        <f aca="false">SUM(L56/M56)</f>
        <v>1.93333333333333</v>
      </c>
      <c r="O56" s="5" t="n">
        <v>19</v>
      </c>
      <c r="P56" s="5" t="n">
        <v>15</v>
      </c>
      <c r="Q56" s="8" t="n">
        <f aca="false">O56/P56</f>
        <v>1.26666666666667</v>
      </c>
      <c r="T56" s="9"/>
      <c r="U56" s="9"/>
      <c r="V56" s="9"/>
    </row>
    <row r="57" customFormat="false" ht="14.25" hidden="false" customHeight="false" outlineLevel="0" collapsed="false">
      <c r="A57" s="7" t="s">
        <v>115</v>
      </c>
      <c r="B57" s="6" t="s">
        <v>116</v>
      </c>
      <c r="C57" s="5" t="n">
        <v>221</v>
      </c>
      <c r="D57" s="5" t="n">
        <v>80</v>
      </c>
      <c r="E57" s="8" t="n">
        <f aca="false">SUM(C57/D57)</f>
        <v>2.7625</v>
      </c>
      <c r="F57" s="5" t="n">
        <v>183</v>
      </c>
      <c r="G57" s="5" t="n">
        <v>80</v>
      </c>
      <c r="H57" s="8" t="n">
        <f aca="false">SUM(F57/G57)</f>
        <v>2.2875</v>
      </c>
      <c r="I57" s="5" t="n">
        <v>218</v>
      </c>
      <c r="J57" s="5" t="n">
        <v>75</v>
      </c>
      <c r="K57" s="8" t="n">
        <f aca="false">SUM(I57/J57)</f>
        <v>2.90666666666667</v>
      </c>
      <c r="L57" s="5" t="n">
        <v>267</v>
      </c>
      <c r="M57" s="5" t="n">
        <v>85</v>
      </c>
      <c r="N57" s="8" t="n">
        <f aca="false">SUM(L57/M57)</f>
        <v>3.14117647058824</v>
      </c>
      <c r="O57" s="5" t="n">
        <v>260</v>
      </c>
      <c r="P57" s="5" t="n">
        <v>80</v>
      </c>
      <c r="Q57" s="8" t="n">
        <f aca="false">O57/P57</f>
        <v>3.25</v>
      </c>
      <c r="T57" s="9"/>
      <c r="U57" s="9"/>
      <c r="V57" s="10"/>
    </row>
    <row r="58" customFormat="false" ht="14.25" hidden="false" customHeight="false" outlineLevel="0" collapsed="false">
      <c r="A58" s="7" t="s">
        <v>117</v>
      </c>
      <c r="B58" s="6" t="s">
        <v>118</v>
      </c>
      <c r="C58" s="5"/>
      <c r="D58" s="5"/>
      <c r="E58" s="5"/>
      <c r="F58" s="5"/>
      <c r="G58" s="5" t="n">
        <v>44</v>
      </c>
      <c r="H58" s="5"/>
      <c r="I58" s="5" t="n">
        <v>48</v>
      </c>
      <c r="J58" s="5" t="n">
        <v>87</v>
      </c>
      <c r="K58" s="8" t="n">
        <f aca="false">SUM(I58/J58)</f>
        <v>0.551724137931035</v>
      </c>
      <c r="L58" s="5" t="n">
        <v>56</v>
      </c>
      <c r="M58" s="5" t="n">
        <v>59</v>
      </c>
      <c r="N58" s="8" t="n">
        <f aca="false">SUM(L58/M58)</f>
        <v>0.949152542372881</v>
      </c>
      <c r="O58" s="5" t="n">
        <v>61</v>
      </c>
      <c r="P58" s="5" t="n">
        <v>75</v>
      </c>
      <c r="Q58" s="8" t="n">
        <f aca="false">O58/P58</f>
        <v>0.813333333333333</v>
      </c>
      <c r="T58" s="9"/>
      <c r="U58" s="9"/>
      <c r="V58" s="9"/>
    </row>
    <row r="59" customFormat="false" ht="14.25" hidden="false" customHeight="false" outlineLevel="0" collapsed="false">
      <c r="A59" s="7" t="s">
        <v>119</v>
      </c>
      <c r="B59" s="6" t="s">
        <v>88</v>
      </c>
      <c r="C59" s="5"/>
      <c r="D59" s="5"/>
      <c r="E59" s="5"/>
      <c r="F59" s="5"/>
      <c r="G59" s="5" t="n">
        <v>25</v>
      </c>
      <c r="H59" s="5"/>
      <c r="I59" s="5" t="n">
        <v>14</v>
      </c>
      <c r="J59" s="5" t="n">
        <v>24</v>
      </c>
      <c r="K59" s="8" t="n">
        <f aca="false">SUM(I59/J59)</f>
        <v>0.583333333333333</v>
      </c>
      <c r="L59" s="5" t="n">
        <v>15</v>
      </c>
      <c r="M59" s="5" t="n">
        <v>32</v>
      </c>
      <c r="N59" s="8" t="n">
        <f aca="false">SUM(L59/M59)</f>
        <v>0.46875</v>
      </c>
      <c r="O59" s="5" t="n">
        <v>62</v>
      </c>
      <c r="P59" s="5" t="n">
        <v>42</v>
      </c>
      <c r="Q59" s="8" t="n">
        <f aca="false">O59/P59</f>
        <v>1.47619047619048</v>
      </c>
      <c r="T59" s="9"/>
      <c r="U59" s="9"/>
      <c r="V59" s="9"/>
    </row>
    <row r="60" customFormat="false" ht="14.25" hidden="false" customHeight="false" outlineLevel="0" collapsed="false">
      <c r="A60" s="7" t="s">
        <v>120</v>
      </c>
      <c r="B60" s="6" t="s">
        <v>121</v>
      </c>
      <c r="C60" s="5"/>
      <c r="D60" s="5"/>
      <c r="E60" s="5"/>
      <c r="F60" s="5"/>
      <c r="G60" s="5"/>
      <c r="H60" s="5"/>
      <c r="I60" s="5"/>
      <c r="J60" s="5"/>
      <c r="K60" s="8"/>
      <c r="L60" s="5" t="n">
        <v>3</v>
      </c>
      <c r="M60" s="5" t="n">
        <v>10</v>
      </c>
      <c r="N60" s="8" t="n">
        <f aca="false">SUM(L60/M60)</f>
        <v>0.3</v>
      </c>
      <c r="O60" s="5" t="n">
        <v>4</v>
      </c>
      <c r="P60" s="5" t="n">
        <v>13</v>
      </c>
      <c r="Q60" s="8" t="n">
        <f aca="false">O60/P60</f>
        <v>0.307692307692308</v>
      </c>
      <c r="T60" s="9"/>
      <c r="U60" s="9"/>
      <c r="V60" s="9"/>
    </row>
    <row r="61" customFormat="false" ht="14.25" hidden="false" customHeight="false" outlineLevel="0" collapsed="false">
      <c r="A61" s="7" t="s">
        <v>122</v>
      </c>
      <c r="B61" s="6" t="s">
        <v>123</v>
      </c>
      <c r="C61" s="5"/>
      <c r="D61" s="5"/>
      <c r="E61" s="5"/>
      <c r="F61" s="5"/>
      <c r="G61" s="5"/>
      <c r="H61" s="5"/>
      <c r="I61" s="5" t="n">
        <v>9</v>
      </c>
      <c r="J61" s="5" t="n">
        <v>10</v>
      </c>
      <c r="K61" s="8" t="n">
        <f aca="false">SUM(I61/J61)</f>
        <v>0.9</v>
      </c>
      <c r="L61" s="5" t="n">
        <v>11</v>
      </c>
      <c r="M61" s="5" t="n">
        <v>21</v>
      </c>
      <c r="N61" s="8" t="n">
        <f aca="false">SUM(L61/M61)</f>
        <v>0.523809523809524</v>
      </c>
      <c r="O61" s="5" t="n">
        <v>12</v>
      </c>
      <c r="P61" s="5" t="n">
        <v>35</v>
      </c>
      <c r="Q61" s="8" t="n">
        <f aca="false">O61/P61</f>
        <v>0.342857142857143</v>
      </c>
      <c r="T61" s="9"/>
      <c r="U61" s="9"/>
      <c r="V61" s="9"/>
    </row>
    <row r="62" customFormat="false" ht="14.25" hidden="false" customHeight="false" outlineLevel="0" collapsed="false">
      <c r="A62" s="7" t="s">
        <v>124</v>
      </c>
      <c r="B62" s="6" t="s">
        <v>125</v>
      </c>
      <c r="C62" s="5"/>
      <c r="D62" s="5"/>
      <c r="E62" s="5"/>
      <c r="F62" s="5"/>
      <c r="G62" s="5"/>
      <c r="H62" s="5"/>
      <c r="I62" s="5"/>
      <c r="J62" s="5"/>
      <c r="K62" s="8"/>
      <c r="L62" s="5" t="n">
        <v>6</v>
      </c>
      <c r="M62" s="5" t="n">
        <v>5</v>
      </c>
      <c r="N62" s="8" t="n">
        <f aca="false">SUM(L62/M62)</f>
        <v>1.2</v>
      </c>
      <c r="O62" s="5" t="n">
        <v>8</v>
      </c>
      <c r="P62" s="5" t="n">
        <v>5</v>
      </c>
      <c r="Q62" s="8" t="n">
        <f aca="false">O62/P62</f>
        <v>1.6</v>
      </c>
      <c r="T62" s="9"/>
      <c r="U62" s="9"/>
      <c r="V62" s="9"/>
    </row>
    <row r="63" customFormat="false" ht="14.25" hidden="false" customHeight="false" outlineLevel="0" collapsed="false">
      <c r="A63" s="7" t="s">
        <v>126</v>
      </c>
      <c r="B63" s="6" t="s">
        <v>96</v>
      </c>
      <c r="C63" s="5"/>
      <c r="D63" s="5"/>
      <c r="E63" s="5"/>
      <c r="F63" s="5"/>
      <c r="G63" s="5" t="n">
        <v>42</v>
      </c>
      <c r="H63" s="5"/>
      <c r="I63" s="5" t="n">
        <v>28</v>
      </c>
      <c r="J63" s="5" t="n">
        <v>35</v>
      </c>
      <c r="K63" s="8" t="n">
        <f aca="false">SUM(I63/J63)</f>
        <v>0.8</v>
      </c>
      <c r="L63" s="5" t="n">
        <v>52</v>
      </c>
      <c r="M63" s="5" t="n">
        <v>51</v>
      </c>
      <c r="N63" s="8" t="n">
        <f aca="false">SUM(L63/M63)</f>
        <v>1.01960784313725</v>
      </c>
      <c r="O63" s="5" t="n">
        <v>116</v>
      </c>
      <c r="P63" s="5" t="n">
        <v>56</v>
      </c>
      <c r="Q63" s="8" t="n">
        <f aca="false">O63/P63</f>
        <v>2.07142857142857</v>
      </c>
      <c r="T63" s="9"/>
      <c r="U63" s="9"/>
      <c r="V63" s="9"/>
    </row>
    <row r="64" customFormat="false" ht="14.25" hidden="false" customHeight="false" outlineLevel="0" collapsed="false">
      <c r="A64" s="7" t="s">
        <v>127</v>
      </c>
      <c r="B64" s="6" t="s">
        <v>128</v>
      </c>
      <c r="C64" s="5"/>
      <c r="D64" s="5"/>
      <c r="E64" s="5"/>
      <c r="F64" s="5"/>
      <c r="G64" s="5" t="n">
        <v>56</v>
      </c>
      <c r="H64" s="5"/>
      <c r="I64" s="5" t="n">
        <v>10</v>
      </c>
      <c r="J64" s="5" t="n">
        <v>15</v>
      </c>
      <c r="K64" s="8" t="n">
        <f aca="false">SUM(I64/J64)</f>
        <v>0.666666666666667</v>
      </c>
      <c r="L64" s="5" t="n">
        <v>11</v>
      </c>
      <c r="M64" s="5" t="n">
        <v>24</v>
      </c>
      <c r="N64" s="8" t="n">
        <f aca="false">SUM(L64/M64)</f>
        <v>0.458333333333333</v>
      </c>
      <c r="O64" s="5" t="n">
        <v>23</v>
      </c>
      <c r="P64" s="5" t="n">
        <v>34</v>
      </c>
      <c r="Q64" s="8" t="n">
        <f aca="false">O64/P64</f>
        <v>0.676470588235294</v>
      </c>
      <c r="T64" s="9"/>
      <c r="U64" s="9"/>
      <c r="V64" s="9"/>
    </row>
    <row r="65" customFormat="false" ht="14.25" hidden="false" customHeight="false" outlineLevel="0" collapsed="false">
      <c r="A65" s="7" t="s">
        <v>129</v>
      </c>
      <c r="B65" s="6" t="s">
        <v>130</v>
      </c>
      <c r="C65" s="5"/>
      <c r="D65" s="5"/>
      <c r="E65" s="5"/>
      <c r="F65" s="5"/>
      <c r="G65" s="5"/>
      <c r="H65" s="5"/>
      <c r="I65" s="5" t="n">
        <v>4</v>
      </c>
      <c r="J65" s="5" t="n">
        <v>7</v>
      </c>
      <c r="K65" s="8" t="n">
        <f aca="false">SUM(I65/J65)</f>
        <v>0.571428571428571</v>
      </c>
      <c r="L65" s="5" t="n">
        <v>7</v>
      </c>
      <c r="M65" s="5" t="n">
        <v>7</v>
      </c>
      <c r="N65" s="8" t="n">
        <f aca="false">SUM(L65/M65)</f>
        <v>1</v>
      </c>
      <c r="O65" s="5" t="n">
        <v>4</v>
      </c>
      <c r="P65" s="5" t="n">
        <v>3</v>
      </c>
      <c r="Q65" s="8" t="n">
        <f aca="false">O65/P65</f>
        <v>1.33333333333333</v>
      </c>
      <c r="T65" s="9"/>
      <c r="U65" s="9"/>
      <c r="V65" s="9"/>
    </row>
    <row r="66" customFormat="false" ht="14.25" hidden="false" customHeight="false" outlineLevel="0" collapsed="false">
      <c r="A66" s="7" t="s">
        <v>131</v>
      </c>
      <c r="B66" s="6" t="s">
        <v>132</v>
      </c>
      <c r="C66" s="5"/>
      <c r="D66" s="5"/>
      <c r="E66" s="5"/>
      <c r="F66" s="5"/>
      <c r="G66" s="5" t="n">
        <v>10</v>
      </c>
      <c r="H66" s="5"/>
      <c r="I66" s="5" t="n">
        <v>9</v>
      </c>
      <c r="J66" s="5" t="n">
        <v>11</v>
      </c>
      <c r="K66" s="8" t="n">
        <f aca="false">SUM(I66/J66)</f>
        <v>0.818181818181818</v>
      </c>
      <c r="L66" s="5" t="n">
        <v>11</v>
      </c>
      <c r="M66" s="5" t="n">
        <v>21</v>
      </c>
      <c r="N66" s="8" t="n">
        <f aca="false">SUM(L66/M66)</f>
        <v>0.523809523809524</v>
      </c>
      <c r="O66" s="5" t="n">
        <v>12</v>
      </c>
      <c r="P66" s="5" t="n">
        <v>25</v>
      </c>
      <c r="Q66" s="8" t="n">
        <f aca="false">O66/P66</f>
        <v>0.48</v>
      </c>
    </row>
    <row r="67" customFormat="false" ht="14.25" hidden="false" customHeight="false" outlineLevel="0" collapsed="false">
      <c r="A67" s="7" t="s">
        <v>133</v>
      </c>
      <c r="B67" s="6" t="s">
        <v>134</v>
      </c>
      <c r="C67" s="5"/>
      <c r="D67" s="5"/>
      <c r="E67" s="5"/>
      <c r="F67" s="5"/>
      <c r="G67" s="5"/>
      <c r="H67" s="5"/>
      <c r="I67" s="5" t="n">
        <v>24</v>
      </c>
      <c r="J67" s="5" t="n">
        <v>42</v>
      </c>
      <c r="K67" s="8" t="n">
        <f aca="false">SUM(I67/J67)</f>
        <v>0.571428571428571</v>
      </c>
      <c r="L67" s="5" t="n">
        <v>34</v>
      </c>
      <c r="M67" s="5" t="n">
        <v>50</v>
      </c>
      <c r="N67" s="8" t="n">
        <f aca="false">SUM(L67/M67)</f>
        <v>0.68</v>
      </c>
      <c r="O67" s="5" t="n">
        <v>69</v>
      </c>
      <c r="P67" s="5" t="n">
        <v>80</v>
      </c>
      <c r="Q67" s="8" t="n">
        <f aca="false">O67/P67</f>
        <v>0.8625</v>
      </c>
    </row>
    <row r="68" customFormat="false" ht="14.25" hidden="false" customHeight="false" outlineLevel="0" collapsed="false">
      <c r="A68" s="7" t="s">
        <v>135</v>
      </c>
      <c r="B68" s="6" t="s">
        <v>106</v>
      </c>
      <c r="C68" s="5"/>
      <c r="D68" s="5"/>
      <c r="E68" s="5"/>
      <c r="F68" s="5"/>
      <c r="G68" s="5"/>
      <c r="H68" s="5"/>
      <c r="I68" s="5" t="n">
        <v>77</v>
      </c>
      <c r="J68" s="5" t="n">
        <v>69</v>
      </c>
      <c r="K68" s="8" t="n">
        <f aca="false">SUM(I68/J68)</f>
        <v>1.11594202898551</v>
      </c>
      <c r="L68" s="5" t="n">
        <v>64</v>
      </c>
      <c r="M68" s="5" t="n">
        <v>91</v>
      </c>
      <c r="N68" s="8" t="n">
        <f aca="false">SUM(L68/M68)</f>
        <v>0.703296703296703</v>
      </c>
      <c r="O68" s="5" t="n">
        <v>52</v>
      </c>
      <c r="P68" s="5" t="n">
        <v>66</v>
      </c>
      <c r="Q68" s="8" t="n">
        <f aca="false">O68/P68</f>
        <v>0.787878787878788</v>
      </c>
    </row>
    <row r="69" customFormat="false" ht="14.25" hidden="false" customHeight="false" outlineLevel="0" collapsed="false">
      <c r="A69" s="7" t="s">
        <v>136</v>
      </c>
      <c r="B69" s="6" t="s">
        <v>137</v>
      </c>
      <c r="C69" s="5"/>
      <c r="D69" s="5"/>
      <c r="E69" s="5"/>
      <c r="F69" s="5"/>
      <c r="G69" s="5" t="n">
        <v>37</v>
      </c>
      <c r="H69" s="5"/>
      <c r="I69" s="5" t="n">
        <v>32</v>
      </c>
      <c r="J69" s="5" t="n">
        <v>71</v>
      </c>
      <c r="K69" s="8" t="n">
        <f aca="false">SUM(I69/J69)</f>
        <v>0.450704225352113</v>
      </c>
      <c r="L69" s="5" t="n">
        <v>71</v>
      </c>
      <c r="M69" s="5" t="n">
        <v>63</v>
      </c>
      <c r="N69" s="8" t="n">
        <f aca="false">SUM(L69/M69)</f>
        <v>1.12698412698413</v>
      </c>
      <c r="O69" s="5" t="n">
        <v>180</v>
      </c>
      <c r="P69" s="5" t="n">
        <v>100</v>
      </c>
      <c r="Q69" s="8" t="n">
        <f aca="false">O69/P69</f>
        <v>1.8</v>
      </c>
    </row>
    <row r="70" customFormat="false" ht="14.25" hidden="false" customHeight="false" outlineLevel="0" collapsed="false">
      <c r="A70" s="7" t="s">
        <v>138</v>
      </c>
      <c r="B70" s="6" t="s">
        <v>139</v>
      </c>
      <c r="C70" s="5"/>
      <c r="D70" s="5"/>
      <c r="E70" s="5"/>
      <c r="F70" s="5"/>
      <c r="G70" s="5" t="n">
        <v>34</v>
      </c>
      <c r="H70" s="5"/>
      <c r="I70" s="5" t="n">
        <v>6</v>
      </c>
      <c r="J70" s="5" t="n">
        <v>14</v>
      </c>
      <c r="K70" s="8" t="n">
        <f aca="false">SUM(I70/J70)</f>
        <v>0.428571428571429</v>
      </c>
      <c r="L70" s="5" t="n">
        <v>16</v>
      </c>
      <c r="M70" s="5" t="n">
        <v>33</v>
      </c>
      <c r="N70" s="8" t="n">
        <f aca="false">SUM(L70/M70)</f>
        <v>0.484848484848485</v>
      </c>
      <c r="O70" s="5" t="n">
        <v>12</v>
      </c>
      <c r="P70" s="5" t="n">
        <v>45</v>
      </c>
      <c r="Q70" s="8" t="n">
        <f aca="false">O70/P70</f>
        <v>0.266666666666667</v>
      </c>
    </row>
    <row r="71" customFormat="false" ht="14.25" hidden="false" customHeight="false" outlineLevel="0" collapsed="false">
      <c r="A71" s="7" t="s">
        <v>140</v>
      </c>
      <c r="B71" s="6" t="s">
        <v>141</v>
      </c>
      <c r="C71" s="5"/>
      <c r="D71" s="5"/>
      <c r="E71" s="5"/>
      <c r="F71" s="5"/>
      <c r="G71" s="5" t="n">
        <v>10</v>
      </c>
      <c r="H71" s="5"/>
      <c r="I71" s="5" t="n">
        <v>18</v>
      </c>
      <c r="J71" s="5" t="n">
        <v>16</v>
      </c>
      <c r="K71" s="8" t="n">
        <f aca="false">SUM(I71/J71)</f>
        <v>1.125</v>
      </c>
      <c r="L71" s="5" t="n">
        <v>14</v>
      </c>
      <c r="M71" s="5" t="n">
        <v>17</v>
      </c>
      <c r="N71" s="8" t="n">
        <f aca="false">SUM(L71/M71)</f>
        <v>0.823529411764706</v>
      </c>
      <c r="O71" s="5" t="n">
        <v>17</v>
      </c>
      <c r="P71" s="5" t="n">
        <v>21</v>
      </c>
      <c r="Q71" s="8" t="n">
        <f aca="false">O71/P71</f>
        <v>0.80952380952381</v>
      </c>
    </row>
    <row r="72" customFormat="false" ht="14.25" hidden="false" customHeight="false" outlineLevel="0" collapsed="false">
      <c r="A72" s="7" t="s">
        <v>142</v>
      </c>
      <c r="B72" s="6" t="s">
        <v>84</v>
      </c>
      <c r="C72" s="5"/>
      <c r="D72" s="5"/>
      <c r="E72" s="5"/>
      <c r="F72" s="5"/>
      <c r="G72" s="5"/>
      <c r="H72" s="5"/>
      <c r="I72" s="5"/>
      <c r="J72" s="5"/>
      <c r="K72" s="8"/>
      <c r="L72" s="5" t="n">
        <v>3</v>
      </c>
      <c r="M72" s="5" t="n">
        <v>3</v>
      </c>
      <c r="N72" s="8" t="n">
        <f aca="false">SUM(L72/M72)</f>
        <v>1</v>
      </c>
      <c r="O72" s="5" t="n">
        <v>1</v>
      </c>
      <c r="P72" s="5" t="n">
        <v>1</v>
      </c>
      <c r="Q72" s="8" t="n">
        <f aca="false">O72/P72</f>
        <v>1</v>
      </c>
    </row>
    <row r="73" customFormat="false" ht="14.25" hidden="false" customHeight="false" outlineLevel="0" collapsed="false">
      <c r="A73" s="7" t="s">
        <v>143</v>
      </c>
      <c r="B73" s="6" t="s">
        <v>144</v>
      </c>
      <c r="C73" s="5"/>
      <c r="D73" s="5"/>
      <c r="E73" s="5"/>
      <c r="F73" s="5"/>
      <c r="G73" s="5"/>
      <c r="H73" s="5"/>
      <c r="I73" s="5" t="n">
        <v>33</v>
      </c>
      <c r="J73" s="5" t="n">
        <v>65</v>
      </c>
      <c r="K73" s="8" t="n">
        <f aca="false">SUM(I73/J73)</f>
        <v>0.507692307692308</v>
      </c>
      <c r="L73" s="5" t="n">
        <v>56</v>
      </c>
      <c r="M73" s="5" t="n">
        <v>72</v>
      </c>
      <c r="N73" s="8" t="n">
        <f aca="false">SUM(L73/M73)</f>
        <v>0.777777777777778</v>
      </c>
      <c r="O73" s="5" t="n">
        <v>173</v>
      </c>
      <c r="P73" s="5" t="n">
        <v>96</v>
      </c>
      <c r="Q73" s="8" t="n">
        <f aca="false">O73/P73</f>
        <v>1.80208333333333</v>
      </c>
    </row>
    <row r="74" customFormat="false" ht="14.25" hidden="false" customHeight="false" outlineLevel="0" collapsed="false">
      <c r="A74" s="7" t="s">
        <v>145</v>
      </c>
      <c r="B74" s="6" t="s">
        <v>146</v>
      </c>
      <c r="C74" s="5"/>
      <c r="D74" s="5"/>
      <c r="E74" s="5"/>
      <c r="F74" s="5"/>
      <c r="G74" s="5"/>
      <c r="H74" s="5"/>
      <c r="I74" s="5"/>
      <c r="J74" s="5"/>
      <c r="K74" s="8"/>
      <c r="L74" s="5" t="n">
        <v>2</v>
      </c>
      <c r="M74" s="5" t="n">
        <v>11</v>
      </c>
      <c r="N74" s="8" t="n">
        <f aca="false">SUM(L74/M74)</f>
        <v>0.181818181818182</v>
      </c>
      <c r="O74" s="5" t="n">
        <v>2</v>
      </c>
      <c r="P74" s="5" t="n">
        <v>20</v>
      </c>
      <c r="Q74" s="8" t="n">
        <f aca="false">O74/P74</f>
        <v>0.1</v>
      </c>
    </row>
    <row r="75" customFormat="false" ht="14.25" hidden="false" customHeight="false" outlineLevel="0" collapsed="false">
      <c r="A75" s="7" t="s">
        <v>147</v>
      </c>
      <c r="B75" s="6" t="s">
        <v>148</v>
      </c>
      <c r="C75" s="5"/>
      <c r="D75" s="5"/>
      <c r="E75" s="5"/>
      <c r="F75" s="5"/>
      <c r="G75" s="5"/>
      <c r="H75" s="5"/>
      <c r="I75" s="5" t="n">
        <v>4</v>
      </c>
      <c r="J75" s="5" t="n">
        <v>2</v>
      </c>
      <c r="K75" s="8" t="n">
        <f aca="false">SUM(I75/J75)</f>
        <v>2</v>
      </c>
      <c r="L75" s="5" t="n">
        <v>5</v>
      </c>
      <c r="M75" s="5" t="n">
        <v>5</v>
      </c>
      <c r="N75" s="8" t="n">
        <f aca="false">SUM(L75/M75)</f>
        <v>1</v>
      </c>
      <c r="O75" s="5" t="n">
        <v>6</v>
      </c>
      <c r="P75" s="5" t="n">
        <v>5</v>
      </c>
      <c r="Q75" s="8" t="n">
        <f aca="false">O75/P75</f>
        <v>1.2</v>
      </c>
    </row>
    <row r="76" customFormat="false" ht="14.25" hidden="false" customHeight="false" outlineLevel="0" collapsed="false">
      <c r="A76" s="7" t="s">
        <v>149</v>
      </c>
      <c r="B76" s="6" t="s">
        <v>150</v>
      </c>
      <c r="C76" s="5"/>
      <c r="D76" s="5"/>
      <c r="E76" s="5"/>
      <c r="F76" s="5"/>
      <c r="G76" s="5" t="n">
        <v>10</v>
      </c>
      <c r="H76" s="5"/>
      <c r="I76" s="5" t="n">
        <v>34</v>
      </c>
      <c r="J76" s="5" t="n">
        <v>9</v>
      </c>
      <c r="K76" s="8" t="n">
        <f aca="false">SUM(I76/J76)</f>
        <v>3.77777777777778</v>
      </c>
      <c r="L76" s="5" t="n">
        <v>59</v>
      </c>
      <c r="M76" s="5" t="n">
        <v>22</v>
      </c>
      <c r="N76" s="8" t="n">
        <f aca="false">SUM(L76/M76)</f>
        <v>2.68181818181818</v>
      </c>
      <c r="O76" s="5" t="n">
        <v>71</v>
      </c>
      <c r="P76" s="5" t="n">
        <v>17</v>
      </c>
      <c r="Q76" s="8" t="n">
        <f aca="false">O76/P76</f>
        <v>4.17647058823529</v>
      </c>
    </row>
    <row r="77" customFormat="false" ht="14.25" hidden="false" customHeight="false" outlineLevel="0" collapsed="false">
      <c r="A77" s="7" t="s">
        <v>151</v>
      </c>
      <c r="B77" s="6" t="s">
        <v>152</v>
      </c>
      <c r="C77" s="5"/>
      <c r="D77" s="5"/>
      <c r="E77" s="5"/>
      <c r="F77" s="5"/>
      <c r="G77" s="5"/>
      <c r="H77" s="5"/>
      <c r="I77" s="5" t="n">
        <v>5</v>
      </c>
      <c r="J77" s="5" t="n">
        <v>3</v>
      </c>
      <c r="K77" s="8" t="n">
        <f aca="false">SUM(I77/J77)</f>
        <v>1.66666666666667</v>
      </c>
      <c r="L77" s="5" t="n">
        <v>7</v>
      </c>
      <c r="M77" s="5" t="n">
        <v>6</v>
      </c>
      <c r="N77" s="8" t="n">
        <f aca="false">SUM(L77/M77)</f>
        <v>1.16666666666667</v>
      </c>
      <c r="O77" s="5"/>
      <c r="P77" s="5"/>
      <c r="Q77" s="5"/>
    </row>
    <row r="78" customFormat="false" ht="14.25" hidden="false" customHeight="false" outlineLevel="0" collapsed="false">
      <c r="A78" s="7" t="s">
        <v>153</v>
      </c>
      <c r="B78" s="6" t="s">
        <v>154</v>
      </c>
      <c r="C78" s="5"/>
      <c r="D78" s="5"/>
      <c r="E78" s="5"/>
      <c r="F78" s="5"/>
      <c r="G78" s="5"/>
      <c r="H78" s="5"/>
      <c r="I78" s="5" t="n">
        <v>1</v>
      </c>
      <c r="J78" s="5" t="n">
        <v>1</v>
      </c>
      <c r="K78" s="8" t="n">
        <f aca="false">SUM(I78/J78)</f>
        <v>1</v>
      </c>
      <c r="L78" s="5" t="n">
        <v>2</v>
      </c>
      <c r="M78" s="5" t="n">
        <v>4</v>
      </c>
      <c r="N78" s="8" t="n">
        <f aca="false">SUM(L78/M78)</f>
        <v>0.5</v>
      </c>
      <c r="O78" s="5" t="n">
        <v>7</v>
      </c>
      <c r="P78" s="5" t="n">
        <v>5</v>
      </c>
      <c r="Q78" s="8" t="n">
        <f aca="false">O78/P78</f>
        <v>1.4</v>
      </c>
    </row>
    <row r="79" customFormat="false" ht="14.25" hidden="false" customHeight="false" outlineLevel="0" collapsed="false">
      <c r="A79" s="5" t="s">
        <v>155</v>
      </c>
      <c r="B79" s="6" t="s">
        <v>156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v>84</v>
      </c>
      <c r="P79" s="5" t="n">
        <v>18</v>
      </c>
      <c r="Q79" s="8" t="n">
        <f aca="false">O79/P79</f>
        <v>4.66666666666667</v>
      </c>
    </row>
    <row r="80" customFormat="false" ht="14.25" hidden="false" customHeight="false" outlineLevel="0" collapsed="false">
      <c r="A80" s="7" t="s">
        <v>157</v>
      </c>
      <c r="B80" s="6" t="s">
        <v>158</v>
      </c>
      <c r="C80" s="5" t="n">
        <v>23</v>
      </c>
      <c r="D80" s="5" t="n">
        <v>10</v>
      </c>
      <c r="E80" s="8" t="n">
        <f aca="false">SUM(C80/D80)</f>
        <v>2.3</v>
      </c>
      <c r="F80" s="5" t="n">
        <v>31</v>
      </c>
      <c r="G80" s="5" t="n">
        <v>10</v>
      </c>
      <c r="H80" s="8" t="n">
        <f aca="false">SUM(F80/G80)</f>
        <v>3.1</v>
      </c>
      <c r="I80" s="5" t="n">
        <v>25</v>
      </c>
      <c r="J80" s="5" t="n">
        <v>10</v>
      </c>
      <c r="K80" s="8" t="n">
        <f aca="false">SUM(I80/J80)</f>
        <v>2.5</v>
      </c>
      <c r="L80" s="5" t="n">
        <v>17</v>
      </c>
      <c r="M80" s="5" t="n">
        <v>10</v>
      </c>
      <c r="N80" s="8" t="n">
        <f aca="false">SUM(L80/M80)</f>
        <v>1.7</v>
      </c>
      <c r="O80" s="5" t="n">
        <v>17</v>
      </c>
      <c r="P80" s="5" t="n">
        <v>9</v>
      </c>
      <c r="Q80" s="8" t="n">
        <f aca="false">O80/P80</f>
        <v>1.88888888888889</v>
      </c>
    </row>
    <row r="81" customFormat="false" ht="14.25" hidden="false" customHeight="false" outlineLevel="0" collapsed="false">
      <c r="A81" s="7" t="s">
        <v>159</v>
      </c>
      <c r="B81" s="6" t="s">
        <v>160</v>
      </c>
      <c r="C81" s="5" t="n">
        <v>112</v>
      </c>
      <c r="D81" s="5" t="n">
        <v>23</v>
      </c>
      <c r="E81" s="8" t="n">
        <f aca="false">SUM(C81/D81)</f>
        <v>4.86956521739131</v>
      </c>
      <c r="F81" s="5" t="n">
        <v>99</v>
      </c>
      <c r="G81" s="5" t="n">
        <v>33</v>
      </c>
      <c r="H81" s="8" t="n">
        <f aca="false">SUM(F81/G81)</f>
        <v>3</v>
      </c>
      <c r="I81" s="5" t="n">
        <v>134</v>
      </c>
      <c r="J81" s="5" t="n">
        <v>21</v>
      </c>
      <c r="K81" s="8" t="n">
        <f aca="false">SUM(I81/J81)</f>
        <v>6.38095238095238</v>
      </c>
      <c r="L81" s="5" t="n">
        <v>180</v>
      </c>
      <c r="M81" s="5" t="n">
        <v>32</v>
      </c>
      <c r="N81" s="8" t="n">
        <f aca="false">SUM(L81/M81)</f>
        <v>5.625</v>
      </c>
      <c r="O81" s="5" t="n">
        <v>73</v>
      </c>
      <c r="P81" s="5" t="n">
        <v>46</v>
      </c>
      <c r="Q81" s="8" t="n">
        <f aca="false">O81/P81</f>
        <v>1.58695652173913</v>
      </c>
    </row>
    <row r="82" customFormat="false" ht="14.25" hidden="false" customHeight="false" outlineLevel="0" collapsed="false">
      <c r="A82" s="7" t="s">
        <v>161</v>
      </c>
      <c r="B82" s="6" t="s">
        <v>162</v>
      </c>
      <c r="C82" s="5" t="n">
        <v>786</v>
      </c>
      <c r="D82" s="5" t="n">
        <v>141</v>
      </c>
      <c r="E82" s="8" t="n">
        <f aca="false">SUM(C82/D82)</f>
        <v>5.57446808510638</v>
      </c>
      <c r="F82" s="5" t="n">
        <v>796</v>
      </c>
      <c r="G82" s="5" t="n">
        <v>149</v>
      </c>
      <c r="H82" s="8" t="n">
        <f aca="false">SUM(F82/G82)</f>
        <v>5.34228187919463</v>
      </c>
      <c r="I82" s="5" t="n">
        <v>1258</v>
      </c>
      <c r="J82" s="5" t="n">
        <v>163</v>
      </c>
      <c r="K82" s="8" t="n">
        <f aca="false">SUM(I82/J82)</f>
        <v>7.71779141104295</v>
      </c>
      <c r="L82" s="5" t="n">
        <v>1483</v>
      </c>
      <c r="M82" s="5" t="n">
        <v>142</v>
      </c>
      <c r="N82" s="8" t="n">
        <f aca="false">SUM(L82/M82)</f>
        <v>10.443661971831</v>
      </c>
      <c r="O82" s="5" t="n">
        <v>1125</v>
      </c>
      <c r="P82" s="5" t="n">
        <v>122</v>
      </c>
      <c r="Q82" s="8" t="n">
        <f aca="false">O82/P82</f>
        <v>9.22131147540984</v>
      </c>
    </row>
    <row r="83" customFormat="false" ht="14.25" hidden="false" customHeight="false" outlineLevel="0" collapsed="false">
      <c r="A83" s="7" t="s">
        <v>163</v>
      </c>
      <c r="B83" s="6" t="s">
        <v>164</v>
      </c>
      <c r="C83" s="5" t="n">
        <v>688</v>
      </c>
      <c r="D83" s="5" t="n">
        <v>220</v>
      </c>
      <c r="E83" s="8" t="n">
        <f aca="false">SUM(C83/D83)</f>
        <v>3.12727272727273</v>
      </c>
      <c r="F83" s="5" t="n">
        <v>760</v>
      </c>
      <c r="G83" s="5" t="n">
        <v>261</v>
      </c>
      <c r="H83" s="8" t="n">
        <f aca="false">SUM(F83/G83)</f>
        <v>2.91187739463602</v>
      </c>
      <c r="I83" s="5"/>
      <c r="J83" s="5"/>
      <c r="K83" s="8"/>
      <c r="L83" s="5"/>
      <c r="M83" s="5"/>
      <c r="N83" s="8"/>
      <c r="O83" s="5"/>
      <c r="P83" s="5"/>
      <c r="Q83" s="5"/>
    </row>
    <row r="84" customFormat="false" ht="14.25" hidden="false" customHeight="false" outlineLevel="0" collapsed="false">
      <c r="A84" s="7" t="s">
        <v>165</v>
      </c>
      <c r="B84" s="6" t="s">
        <v>166</v>
      </c>
      <c r="C84" s="5" t="n">
        <v>625</v>
      </c>
      <c r="D84" s="5" t="n">
        <v>131</v>
      </c>
      <c r="E84" s="8" t="n">
        <f aca="false">SUM(C84/D84)</f>
        <v>4.77099236641221</v>
      </c>
      <c r="F84" s="5" t="n">
        <v>642</v>
      </c>
      <c r="G84" s="5" t="n">
        <v>127</v>
      </c>
      <c r="H84" s="8" t="n">
        <f aca="false">SUM(F84/G84)</f>
        <v>5.05511811023622</v>
      </c>
      <c r="I84" s="5" t="n">
        <v>658</v>
      </c>
      <c r="J84" s="5" t="n">
        <v>83</v>
      </c>
      <c r="K84" s="8" t="n">
        <f aca="false">SUM(I84/J84)</f>
        <v>7.92771084337349</v>
      </c>
      <c r="L84" s="5" t="n">
        <v>567</v>
      </c>
      <c r="M84" s="5" t="n">
        <v>93</v>
      </c>
      <c r="N84" s="8" t="n">
        <f aca="false">SUM(L84/M84)</f>
        <v>6.09677419354839</v>
      </c>
      <c r="O84" s="5" t="n">
        <v>537</v>
      </c>
      <c r="P84" s="5" t="n">
        <v>85</v>
      </c>
      <c r="Q84" s="8" t="n">
        <f aca="false">O84/P84</f>
        <v>6.31764705882353</v>
      </c>
    </row>
    <row r="85" customFormat="false" ht="14.25" hidden="false" customHeight="false" outlineLevel="0" collapsed="false">
      <c r="A85" s="7" t="s">
        <v>167</v>
      </c>
      <c r="B85" s="6" t="s">
        <v>164</v>
      </c>
      <c r="C85" s="5"/>
      <c r="D85" s="5"/>
      <c r="E85" s="5"/>
      <c r="F85" s="5"/>
      <c r="G85" s="5"/>
      <c r="H85" s="5"/>
      <c r="I85" s="5" t="n">
        <v>855</v>
      </c>
      <c r="J85" s="5" t="n">
        <v>304</v>
      </c>
      <c r="K85" s="8" t="n">
        <f aca="false">SUM(I85/J85)</f>
        <v>2.8125</v>
      </c>
      <c r="L85" s="5" t="n">
        <v>1056</v>
      </c>
      <c r="M85" s="5" t="n">
        <v>279</v>
      </c>
      <c r="N85" s="8" t="n">
        <f aca="false">SUM(L85/M85)</f>
        <v>3.78494623655914</v>
      </c>
      <c r="O85" s="5" t="n">
        <v>1341</v>
      </c>
      <c r="P85" s="5" t="n">
        <v>250</v>
      </c>
      <c r="Q85" s="8" t="n">
        <f aca="false">O85/P85</f>
        <v>5.364</v>
      </c>
    </row>
    <row r="86" customFormat="false" ht="14.25" hidden="false" customHeight="false" outlineLevel="0" collapsed="false">
      <c r="A86" s="7" t="s">
        <v>168</v>
      </c>
      <c r="B86" s="6" t="s">
        <v>169</v>
      </c>
      <c r="C86" s="5"/>
      <c r="D86" s="5"/>
      <c r="E86" s="5"/>
      <c r="F86" s="5"/>
      <c r="G86" s="5"/>
      <c r="H86" s="5"/>
      <c r="I86" s="5" t="n">
        <v>40</v>
      </c>
      <c r="J86" s="5" t="n">
        <v>22</v>
      </c>
      <c r="K86" s="8" t="n">
        <f aca="false">SUM(I86/J86)</f>
        <v>1.81818181818182</v>
      </c>
      <c r="L86" s="5" t="n">
        <v>105</v>
      </c>
      <c r="M86" s="5" t="n">
        <v>15</v>
      </c>
      <c r="N86" s="8" t="n">
        <f aca="false">SUM(L86/M86)</f>
        <v>7</v>
      </c>
      <c r="O86" s="5" t="n">
        <v>82</v>
      </c>
      <c r="P86" s="5" t="n">
        <v>13</v>
      </c>
      <c r="Q86" s="8" t="n">
        <f aca="false">O86/P86</f>
        <v>6.30769230769231</v>
      </c>
    </row>
    <row r="87" customFormat="false" ht="14.25" hidden="false" customHeight="false" outlineLevel="0" collapsed="false">
      <c r="A87" s="7" t="s">
        <v>170</v>
      </c>
      <c r="B87" s="6" t="s">
        <v>171</v>
      </c>
      <c r="C87" s="5"/>
      <c r="D87" s="5"/>
      <c r="E87" s="5"/>
      <c r="F87" s="5"/>
      <c r="G87" s="5" t="n">
        <v>42</v>
      </c>
      <c r="H87" s="5"/>
      <c r="I87" s="5" t="n">
        <v>122</v>
      </c>
      <c r="J87" s="5" t="n">
        <v>73</v>
      </c>
      <c r="K87" s="8" t="n">
        <f aca="false">SUM(I87/J87)</f>
        <v>1.67123287671233</v>
      </c>
      <c r="L87" s="5" t="n">
        <v>310</v>
      </c>
      <c r="M87" s="5" t="n">
        <v>66</v>
      </c>
      <c r="N87" s="8" t="n">
        <f aca="false">SUM(L87/M87)</f>
        <v>4.6969696969697</v>
      </c>
      <c r="O87" s="5" t="n">
        <v>637</v>
      </c>
      <c r="P87" s="5" t="n">
        <v>75</v>
      </c>
      <c r="Q87" s="8" t="n">
        <f aca="false">O87/P87</f>
        <v>8.49333333333333</v>
      </c>
    </row>
  </sheetData>
  <mergeCells count="11">
    <mergeCell ref="A1:Q2"/>
    <mergeCell ref="A3:A4"/>
    <mergeCell ref="B3:B4"/>
    <mergeCell ref="C3:E3"/>
    <mergeCell ref="F3:H3"/>
    <mergeCell ref="I3:K3"/>
    <mergeCell ref="L3:N3"/>
    <mergeCell ref="O3:Q3"/>
    <mergeCell ref="O22:O25"/>
    <mergeCell ref="P22:P25"/>
    <mergeCell ref="Q22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湖南大学2007-2009年硕士研究生分专业考录情况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5T07:34:02Z</cp:lastPrinted>
  <dcterms:modified xsi:type="dcterms:W3CDTF">2012-05-24T03:00:04Z</dcterms:modified>
  <cp:revision>0</cp:revision>
  <dc:subject/>
  <dc:title/>
</cp:coreProperties>
</file>